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R$419</definedName>
    <definedName function="false" hidden="false" localSheetId="0" name="_xlnm.Print_Titles" vbProcedure="false">'1'!$10:$13</definedName>
    <definedName function="false" hidden="true" localSheetId="0" name="_xlnm._FilterDatabase" vbProcedure="false">'1'!$D$1:$D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0</xdr:rowOff>
              </xdr:from>
              <xdr:to>
                <xdr:col>10</xdr:col>
                <xdr:colOff>5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2" uniqueCount="642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ноября  2017 г.</t>
  </si>
  <si>
    <t xml:space="preserve">Дата</t>
  </si>
  <si>
    <t xml:space="preserve">Наименование органа, организующего исполнение бюджета</t>
  </si>
  <si>
    <t xml:space="preserve">Местная администрация Кипенского сельского поселения</t>
  </si>
  <si>
    <t xml:space="preserve">по ОКПО</t>
  </si>
  <si>
    <t xml:space="preserve">Наименование бюджета</t>
  </si>
  <si>
    <t xml:space="preserve">Местный бюджет Кипенскогосельского поселения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
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000</t>
  </si>
  <si>
    <t xml:space="preserve">000</t>
  </si>
  <si>
    <t xml:space="preserve">х</t>
  </si>
  <si>
    <t xml:space="preserve">из них расходы на:</t>
  </si>
  <si>
    <t xml:space="preserve">         фонд оплаты труда
         государственных
         (муниципальных) органов</t>
  </si>
  <si>
    <t xml:space="preserve">00110</t>
  </si>
  <si>
    <t xml:space="preserve">12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120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130</t>
  </si>
  <si>
    <t xml:space="preserve">129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0140</t>
  </si>
  <si>
    <t xml:space="preserve">00150</t>
  </si>
  <si>
    <t xml:space="preserve">00160</t>
  </si>
  <si>
    <t xml:space="preserve">в том числе расходы по содержанию  органов  государственного финансового контроля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00210</t>
  </si>
  <si>
    <t xml:space="preserve">00220</t>
  </si>
  <si>
    <t xml:space="preserve">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Расходы по содержанию централизованных бухгалтерий, иных групп по централизованному хозяйственному  обслуживанию, всего</t>
  </si>
  <si>
    <t xml:space="preserve">00400</t>
  </si>
  <si>
    <t xml:space="preserve">00401</t>
  </si>
  <si>
    <t xml:space="preserve">00402</t>
  </si>
  <si>
    <t xml:space="preserve">00403</t>
  </si>
  <si>
    <t xml:space="preserve">Иные выплаты, за исключением фонда оплаты
труда государственных (муниципальных) органов, лицам,
привлекаемым согласно законодательству для выполнения
отдельных полномочий</t>
  </si>
  <si>
    <t xml:space="preserve">00420</t>
  </si>
  <si>
    <t xml:space="preserve">123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00801</t>
  </si>
  <si>
    <t xml:space="preserve">00802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t xml:space="preserve">014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0402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8"/>
        <rFont val="Arial Cyr"/>
        <family val="0"/>
        <charset val="204"/>
      </rPr>
      <t xml:space="preserve">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t xml:space="preserve">892300,00</t>
  </si>
  <si>
    <t xml:space="preserve">0,00</t>
  </si>
  <si>
    <r>
      <rPr>
        <b val="true"/>
        <sz val="8"/>
        <rFont val="Arial Cyr"/>
        <family val="0"/>
        <charset val="204"/>
      </rPr>
      <t xml:space="preserve">проектирование, строительство, реконструкция </t>
    </r>
    <r>
      <rPr>
        <sz val="8"/>
        <rFont val="Arial Cyr"/>
        <family val="0"/>
        <charset val="204"/>
      </rPr>
      <t xml:space="preserve">сети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7600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550694,33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0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Поощрение лучших учителей</t>
  </si>
  <si>
    <t xml:space="preserve">04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в том числе</t>
  </si>
  <si>
    <t xml:space="preserve">расходы на обязательное медицинское страхование неработающего населения </t>
  </si>
  <si>
    <t xml:space="preserve">06001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6002</t>
  </si>
  <si>
    <t xml:space="preserve">Социальное обеспечение</t>
  </si>
  <si>
    <t xml:space="preserve">06100</t>
  </si>
  <si>
    <t xml:space="preserve">722000</t>
  </si>
  <si>
    <t xml:space="preserve">из них по автономным и бюджетным учреждениям </t>
  </si>
  <si>
    <t xml:space="preserve">06101</t>
  </si>
  <si>
    <t xml:space="preserve">348477,93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йий (прекращением деятельности, полномочий физическими лицами) в соотвтетствии с Федеральным законом от 19 мая 1995 года № 81-ФЗ "О государственных пособиях гражданам, имеющим детей"</t>
  </si>
  <si>
    <t xml:space="preserve">06700</t>
  </si>
  <si>
    <t xml:space="preserve">1004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 (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редоставление отдельных мер социальной поддержки граждан, подвергшихся воздействию радиации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федеральная адресная инвестиционная программа (ФАИП)</t>
  </si>
  <si>
    <t xml:space="preserve">10101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Расходы, осуществляемые за счет  субсидий, поступающих  в рамках реализации мероприятий   Государственной программы по оказанию содействия добровольному переселению в Российскую Федерацию соотечественников, проживающих за рубежом, и средств  субъекта Российской Федерации и муниципального образования</t>
  </si>
  <si>
    <t xml:space="preserve">1044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     фонд оплаты труда         </t>
  </si>
  <si>
    <t xml:space="preserve">10901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иные расходы на приобретение (изготовление) объектов относящихся к основным средствам </t>
  </si>
  <si>
    <t xml:space="preserve">1258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иные расходы на закупку товаров, работ, услуг в целях капитального ремонта государственного (муниципального) имущества</t>
  </si>
  <si>
    <t xml:space="preserve">1264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751791,08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170826,78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местной администрации</t>
  </si>
  <si>
    <t xml:space="preserve">____________________</t>
  </si>
  <si>
    <t xml:space="preserve">Р.Р. Удюков</t>
  </si>
  <si>
    <t xml:space="preserve">Главный бухгалтер</t>
  </si>
  <si>
    <t xml:space="preserve">________________________</t>
  </si>
  <si>
    <t xml:space="preserve">Е.Е. Тамми</t>
  </si>
  <si>
    <t xml:space="preserve">" 08 " ноября  2017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0"/>
    <numFmt numFmtId="170" formatCode="#,##0.00"/>
    <numFmt numFmtId="171" formatCode="0.00"/>
    <numFmt numFmtId="172" formatCode="#,##0"/>
    <numFmt numFmtId="173" formatCode="#,##0.00;[RED]#,##0.00"/>
    <numFmt numFmtId="174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3" topLeftCell="D422" activePane="bottomRight" state="frozen"/>
      <selection pane="topLeft" activeCell="A1" activeCellId="0" sqref="A1"/>
      <selection pane="topRight" activeCell="D1" activeCellId="0" sqref="D1"/>
      <selection pane="bottomLeft" activeCell="A422" activeCellId="0" sqref="A422"/>
      <selection pane="bottomRight" activeCell="A427" activeCellId="0" sqref="A4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85"/>
    <col collapsed="false" customWidth="true" hidden="false" outlineLevel="0" max="2" min="2" style="2" width="6.85"/>
    <col collapsed="false" customWidth="true" hidden="false" outlineLevel="0" max="3" min="3" style="2" width="6.28"/>
    <col collapsed="false" customWidth="true" hidden="false" outlineLevel="0" max="4" min="4" style="2" width="7.28"/>
    <col collapsed="false" customWidth="true" hidden="false" outlineLevel="0" max="5" min="5" style="3" width="12.14"/>
    <col collapsed="false" customWidth="true" hidden="false" outlineLevel="0" max="6" min="6" style="3" width="4.56"/>
    <col collapsed="false" customWidth="true" hidden="true" outlineLevel="0" max="7" min="7" style="3" width="0.28"/>
    <col collapsed="false" customWidth="true" hidden="true" outlineLevel="0" max="8" min="8" style="3" width="2.28"/>
    <col collapsed="false" customWidth="true" hidden="false" outlineLevel="0" max="9" min="9" style="3" width="7.85"/>
    <col collapsed="false" customWidth="true" hidden="false" outlineLevel="0" max="10" min="10" style="3" width="7.28"/>
    <col collapsed="false" customWidth="true" hidden="false" outlineLevel="0" max="11" min="11" style="3" width="3.28"/>
    <col collapsed="false" customWidth="true" hidden="false" outlineLevel="0" max="12" min="12" style="3" width="2.56"/>
    <col collapsed="false" customWidth="true" hidden="false" outlineLevel="0" max="13" min="13" style="3" width="2.99"/>
    <col collapsed="false" customWidth="true" hidden="false" outlineLevel="0" max="14" min="14" style="3" width="3.14"/>
    <col collapsed="false" customWidth="true" hidden="false" outlineLevel="0" max="15" min="15" style="3" width="2.42"/>
    <col collapsed="false" customWidth="true" hidden="false" outlineLevel="0" max="16" min="16" style="3" width="2.56"/>
    <col collapsed="false" customWidth="true" hidden="false" outlineLevel="0" max="17" min="17" style="3" width="3.28"/>
    <col collapsed="false" customWidth="true" hidden="false" outlineLevel="0" max="18" min="18" style="3" width="2.42"/>
    <col collapsed="false" customWidth="true" hidden="false" outlineLevel="0" max="19" min="19" style="3" width="4.28"/>
    <col collapsed="false" customWidth="true" hidden="true" outlineLevel="0" max="20" min="20" style="3" width="3.85"/>
    <col collapsed="false" customWidth="true" hidden="true" outlineLevel="0" max="21" min="21" style="3" width="3.28"/>
    <col collapsed="false" customWidth="true" hidden="false" outlineLevel="0" max="22" min="22" style="3" width="4.14"/>
    <col collapsed="false" customWidth="true" hidden="false" outlineLevel="0" max="23" min="23" style="3" width="12.7"/>
    <col collapsed="false" customWidth="true" hidden="false" outlineLevel="0" max="24" min="24" style="3" width="10.56"/>
    <col collapsed="false" customWidth="true" hidden="false" outlineLevel="0" max="25" min="25" style="3" width="12.28"/>
    <col collapsed="false" customWidth="true" hidden="false" outlineLevel="0" max="26" min="26" style="3" width="5.28"/>
    <col collapsed="false" customWidth="true" hidden="false" outlineLevel="0" max="27" min="27" style="3" width="2.56"/>
    <col collapsed="false" customWidth="true" hidden="false" outlineLevel="0" max="28" min="28" style="3" width="2.84"/>
    <col collapsed="false" customWidth="true" hidden="false" outlineLevel="0" max="29" min="29" style="3" width="5.13"/>
    <col collapsed="false" customWidth="true" hidden="false" outlineLevel="0" max="30" min="30" style="3" width="6.28"/>
    <col collapsed="false" customWidth="true" hidden="false" outlineLevel="0" max="31" min="31" style="3" width="2.99"/>
    <col collapsed="false" customWidth="true" hidden="true" outlineLevel="0" max="32" min="32" style="3" width="0.41"/>
    <col collapsed="false" customWidth="true" hidden="true" outlineLevel="0" max="33" min="33" style="3" width="6.56"/>
    <col collapsed="false" customWidth="true" hidden="true" outlineLevel="0" max="34" min="34" style="3" width="0.28"/>
    <col collapsed="false" customWidth="true" hidden="true" outlineLevel="0" max="37" min="35" style="3" width="7.14"/>
    <col collapsed="false" customWidth="true" hidden="true" outlineLevel="0" max="38" min="38" style="3" width="0.13"/>
    <col collapsed="false" customWidth="true" hidden="true" outlineLevel="0" max="41" min="39" style="3" width="6.56"/>
    <col collapsed="false" customWidth="true" hidden="false" outlineLevel="0" max="42" min="42" style="3" width="4.56"/>
    <col collapsed="false" customWidth="true" hidden="false" outlineLevel="0" max="43" min="43" style="3" width="12.85"/>
    <col collapsed="false" customWidth="true" hidden="false" outlineLevel="0" max="44" min="44" style="3" width="10.13"/>
    <col collapsed="false" customWidth="false" hidden="false" outlineLevel="0" max="257" min="45" style="4" width="9.14"/>
  </cols>
  <sheetData>
    <row r="1" customFormat="false" ht="15.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Q1" s="9"/>
      <c r="AR1" s="9"/>
    </row>
    <row r="2" customFormat="false" ht="16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M2" s="7"/>
      <c r="AN2" s="7"/>
      <c r="AO2" s="7"/>
      <c r="AP2" s="7"/>
      <c r="AQ2" s="10" t="s">
        <v>1</v>
      </c>
      <c r="AR2" s="10"/>
    </row>
    <row r="3" customFormat="false" ht="15.75" hidden="false" customHeight="true" outlineLevel="1" collapsed="false">
      <c r="A3" s="11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2"/>
      <c r="U3" s="12"/>
      <c r="V3" s="12"/>
      <c r="W3" s="13"/>
      <c r="X3" s="13"/>
      <c r="Y3" s="14"/>
      <c r="Z3" s="14"/>
      <c r="AA3" s="14"/>
      <c r="AB3" s="14"/>
      <c r="AC3" s="14"/>
      <c r="AM3" s="7"/>
      <c r="AN3" s="2" t="s">
        <v>2</v>
      </c>
      <c r="AO3" s="2"/>
      <c r="AP3" s="2"/>
      <c r="AQ3" s="15" t="s">
        <v>3</v>
      </c>
      <c r="AR3" s="15"/>
    </row>
    <row r="4" customFormat="false" ht="12.75" hidden="false" customHeight="false" outlineLevel="1" collapsed="false">
      <c r="A4" s="5"/>
      <c r="B4" s="12"/>
      <c r="C4" s="3"/>
      <c r="D4" s="3"/>
      <c r="S4" s="14" t="s">
        <v>4</v>
      </c>
      <c r="T4" s="14"/>
      <c r="U4" s="14"/>
      <c r="V4" s="14"/>
      <c r="W4" s="14"/>
      <c r="X4" s="14"/>
      <c r="Y4" s="14"/>
      <c r="AN4" s="2" t="s">
        <v>5</v>
      </c>
      <c r="AO4" s="2"/>
      <c r="AP4" s="2"/>
      <c r="AQ4" s="16" t="n">
        <v>43040</v>
      </c>
      <c r="AR4" s="16"/>
    </row>
    <row r="5" customFormat="false" ht="12.75" hidden="false" customHeight="false" outlineLevel="1" collapsed="false">
      <c r="A5" s="17" t="s">
        <v>6</v>
      </c>
      <c r="B5" s="18"/>
      <c r="C5" s="14"/>
      <c r="D5" s="14"/>
      <c r="E5" s="14"/>
      <c r="F5" s="14"/>
      <c r="G5" s="19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9"/>
      <c r="AD5" s="9"/>
      <c r="AE5" s="9"/>
      <c r="AF5" s="9"/>
      <c r="AG5" s="9"/>
      <c r="AN5" s="2" t="s">
        <v>8</v>
      </c>
      <c r="AO5" s="2"/>
      <c r="AP5" s="2"/>
      <c r="AQ5" s="20" t="n">
        <v>4184681</v>
      </c>
      <c r="AR5" s="20"/>
    </row>
    <row r="6" customFormat="false" ht="12.75" hidden="false" customHeight="false" outlineLevel="1" collapsed="false">
      <c r="A6" s="17" t="s">
        <v>9</v>
      </c>
      <c r="B6" s="18"/>
      <c r="C6" s="14"/>
      <c r="D6" s="14"/>
      <c r="E6" s="14"/>
      <c r="F6" s="14"/>
      <c r="G6" s="21" t="s">
        <v>10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9"/>
      <c r="Z6" s="9"/>
      <c r="AA6" s="9"/>
      <c r="AB6" s="9"/>
      <c r="AC6" s="21"/>
      <c r="AD6" s="21"/>
      <c r="AE6" s="21"/>
      <c r="AF6" s="21"/>
      <c r="AG6" s="21"/>
      <c r="AN6" s="2" t="s">
        <v>11</v>
      </c>
      <c r="AO6" s="2"/>
      <c r="AP6" s="2"/>
      <c r="AQ6" s="23" t="n">
        <v>41230828000</v>
      </c>
      <c r="AR6" s="23"/>
    </row>
    <row r="7" customFormat="false" ht="12.75" hidden="false" customHeight="false" outlineLevel="1" collapsed="false">
      <c r="A7" s="17" t="s">
        <v>12</v>
      </c>
      <c r="B7" s="18"/>
      <c r="C7" s="3"/>
      <c r="D7" s="3"/>
      <c r="T7" s="12"/>
      <c r="U7" s="12"/>
      <c r="V7" s="12"/>
      <c r="W7" s="14"/>
      <c r="X7" s="14"/>
      <c r="Y7" s="14"/>
      <c r="Z7" s="14"/>
      <c r="AA7" s="14"/>
      <c r="AB7" s="14"/>
      <c r="AC7" s="14"/>
      <c r="AN7" s="2"/>
      <c r="AO7" s="2"/>
      <c r="AP7" s="2"/>
      <c r="AQ7" s="23"/>
      <c r="AR7" s="23"/>
    </row>
    <row r="8" customFormat="false" ht="13.5" hidden="false" customHeight="false" outlineLevel="1" collapsed="false">
      <c r="A8" s="17" t="s">
        <v>13</v>
      </c>
      <c r="B8" s="18"/>
      <c r="C8" s="3"/>
      <c r="D8" s="3"/>
      <c r="T8" s="12"/>
      <c r="U8" s="24"/>
      <c r="V8" s="12"/>
      <c r="W8" s="14"/>
      <c r="X8" s="14"/>
      <c r="Y8" s="14"/>
      <c r="Z8" s="14"/>
      <c r="AA8" s="14"/>
      <c r="AB8" s="14"/>
      <c r="AC8" s="14"/>
      <c r="AN8" s="2" t="s">
        <v>14</v>
      </c>
      <c r="AO8" s="2"/>
      <c r="AP8" s="2"/>
      <c r="AQ8" s="25" t="n">
        <v>383</v>
      </c>
      <c r="AR8" s="25"/>
    </row>
    <row r="9" customFormat="false" ht="12.75" hidden="false" customHeight="false" outlineLevel="1" collapsed="false">
      <c r="A9" s="19"/>
      <c r="B9" s="26"/>
      <c r="C9" s="9"/>
      <c r="D9" s="14"/>
      <c r="T9" s="9"/>
      <c r="U9" s="9"/>
      <c r="V9" s="9"/>
      <c r="W9" s="9"/>
      <c r="X9" s="9"/>
      <c r="Y9" s="9"/>
      <c r="Z9" s="14"/>
      <c r="AA9" s="14"/>
      <c r="AB9" s="14"/>
      <c r="AC9" s="14"/>
      <c r="AR9" s="14"/>
    </row>
    <row r="10" customFormat="false" ht="12.75" hidden="false" customHeight="true" outlineLevel="1" collapsed="false">
      <c r="A10" s="27" t="s">
        <v>15</v>
      </c>
      <c r="B10" s="28" t="s">
        <v>16</v>
      </c>
      <c r="C10" s="29" t="s">
        <v>17</v>
      </c>
      <c r="D10" s="29"/>
      <c r="E10" s="30" t="s">
        <v>18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 t="s">
        <v>19</v>
      </c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40.5" hidden="false" customHeight="true" outlineLevel="1" collapsed="false">
      <c r="A11" s="27"/>
      <c r="B11" s="28"/>
      <c r="C11" s="29"/>
      <c r="D11" s="29"/>
      <c r="E11" s="31" t="s">
        <v>20</v>
      </c>
      <c r="F11" s="31"/>
      <c r="G11" s="31" t="s">
        <v>21</v>
      </c>
      <c r="H11" s="31"/>
      <c r="I11" s="31" t="s">
        <v>22</v>
      </c>
      <c r="J11" s="31"/>
      <c r="K11" s="32" t="s">
        <v>23</v>
      </c>
      <c r="L11" s="32"/>
      <c r="M11" s="33" t="s">
        <v>24</v>
      </c>
      <c r="N11" s="33"/>
      <c r="O11" s="33" t="s">
        <v>25</v>
      </c>
      <c r="P11" s="33"/>
      <c r="Q11" s="34" t="s">
        <v>26</v>
      </c>
      <c r="R11" s="34"/>
      <c r="S11" s="33" t="s">
        <v>27</v>
      </c>
      <c r="T11" s="33"/>
      <c r="U11" s="33" t="s">
        <v>28</v>
      </c>
      <c r="V11" s="33"/>
      <c r="W11" s="33" t="s">
        <v>29</v>
      </c>
      <c r="X11" s="33"/>
      <c r="Y11" s="31" t="s">
        <v>20</v>
      </c>
      <c r="Z11" s="31"/>
      <c r="AA11" s="31" t="s">
        <v>21</v>
      </c>
      <c r="AB11" s="31"/>
      <c r="AC11" s="31" t="s">
        <v>22</v>
      </c>
      <c r="AD11" s="31"/>
      <c r="AE11" s="32" t="s">
        <v>23</v>
      </c>
      <c r="AF11" s="32"/>
      <c r="AG11" s="33" t="s">
        <v>24</v>
      </c>
      <c r="AH11" s="33"/>
      <c r="AI11" s="33" t="s">
        <v>25</v>
      </c>
      <c r="AJ11" s="33"/>
      <c r="AK11" s="34" t="s">
        <v>26</v>
      </c>
      <c r="AL11" s="34"/>
      <c r="AM11" s="33" t="s">
        <v>27</v>
      </c>
      <c r="AN11" s="33"/>
      <c r="AO11" s="33" t="s">
        <v>28</v>
      </c>
      <c r="AP11" s="33"/>
      <c r="AQ11" s="33" t="s">
        <v>29</v>
      </c>
      <c r="AR11" s="33"/>
    </row>
    <row r="12" customFormat="false" ht="172.5" hidden="false" customHeight="true" outlineLevel="1" collapsed="false">
      <c r="A12" s="27"/>
      <c r="B12" s="28"/>
      <c r="C12" s="35" t="s">
        <v>30</v>
      </c>
      <c r="D12" s="35" t="s">
        <v>31</v>
      </c>
      <c r="E12" s="36" t="s">
        <v>32</v>
      </c>
      <c r="F12" s="31" t="s">
        <v>33</v>
      </c>
      <c r="G12" s="36" t="s">
        <v>32</v>
      </c>
      <c r="H12" s="31" t="s">
        <v>33</v>
      </c>
      <c r="I12" s="36" t="s">
        <v>32</v>
      </c>
      <c r="J12" s="31" t="s">
        <v>33</v>
      </c>
      <c r="K12" s="36" t="s">
        <v>32</v>
      </c>
      <c r="L12" s="31" t="s">
        <v>33</v>
      </c>
      <c r="M12" s="36" t="s">
        <v>32</v>
      </c>
      <c r="N12" s="31" t="s">
        <v>33</v>
      </c>
      <c r="O12" s="36" t="s">
        <v>32</v>
      </c>
      <c r="P12" s="31" t="s">
        <v>33</v>
      </c>
      <c r="Q12" s="36" t="s">
        <v>32</v>
      </c>
      <c r="R12" s="37" t="s">
        <v>33</v>
      </c>
      <c r="S12" s="36" t="s">
        <v>32</v>
      </c>
      <c r="T12" s="31" t="s">
        <v>33</v>
      </c>
      <c r="U12" s="36" t="s">
        <v>32</v>
      </c>
      <c r="V12" s="31" t="s">
        <v>33</v>
      </c>
      <c r="W12" s="36" t="s">
        <v>32</v>
      </c>
      <c r="X12" s="31" t="s">
        <v>33</v>
      </c>
      <c r="Y12" s="36" t="s">
        <v>32</v>
      </c>
      <c r="Z12" s="31" t="s">
        <v>33</v>
      </c>
      <c r="AA12" s="36" t="s">
        <v>32</v>
      </c>
      <c r="AB12" s="31" t="s">
        <v>33</v>
      </c>
      <c r="AC12" s="36" t="s">
        <v>32</v>
      </c>
      <c r="AD12" s="31" t="s">
        <v>33</v>
      </c>
      <c r="AE12" s="36" t="s">
        <v>32</v>
      </c>
      <c r="AF12" s="31" t="s">
        <v>33</v>
      </c>
      <c r="AG12" s="36" t="s">
        <v>32</v>
      </c>
      <c r="AH12" s="31" t="s">
        <v>33</v>
      </c>
      <c r="AI12" s="36" t="s">
        <v>32</v>
      </c>
      <c r="AJ12" s="31" t="s">
        <v>33</v>
      </c>
      <c r="AK12" s="36" t="s">
        <v>32</v>
      </c>
      <c r="AL12" s="37" t="s">
        <v>33</v>
      </c>
      <c r="AM12" s="36" t="s">
        <v>32</v>
      </c>
      <c r="AN12" s="31" t="s">
        <v>33</v>
      </c>
      <c r="AO12" s="36" t="s">
        <v>32</v>
      </c>
      <c r="AP12" s="31" t="s">
        <v>33</v>
      </c>
      <c r="AQ12" s="36" t="s">
        <v>32</v>
      </c>
      <c r="AR12" s="31" t="s">
        <v>33</v>
      </c>
    </row>
    <row r="13" s="40" customFormat="true" ht="12.75" hidden="false" customHeight="false" outlineLevel="1" collapsed="false">
      <c r="A13" s="38" t="n">
        <v>1</v>
      </c>
      <c r="B13" s="39" t="n">
        <v>2</v>
      </c>
      <c r="C13" s="39" t="n">
        <v>3</v>
      </c>
      <c r="D13" s="39" t="n">
        <v>4</v>
      </c>
      <c r="E13" s="39" t="n">
        <v>5</v>
      </c>
      <c r="F13" s="39" t="n">
        <v>6</v>
      </c>
      <c r="G13" s="39" t="n">
        <v>7</v>
      </c>
      <c r="H13" s="39" t="n">
        <v>8</v>
      </c>
      <c r="I13" s="39" t="n">
        <v>9</v>
      </c>
      <c r="J13" s="39" t="n">
        <v>10</v>
      </c>
      <c r="K13" s="39" t="n">
        <v>11</v>
      </c>
      <c r="L13" s="39" t="n">
        <v>12</v>
      </c>
      <c r="M13" s="39" t="n">
        <v>13</v>
      </c>
      <c r="N13" s="39" t="n">
        <v>14</v>
      </c>
      <c r="O13" s="39" t="n">
        <v>15</v>
      </c>
      <c r="P13" s="39" t="n">
        <v>16</v>
      </c>
      <c r="Q13" s="39" t="n">
        <v>17</v>
      </c>
      <c r="R13" s="39" t="n">
        <v>18</v>
      </c>
      <c r="S13" s="39" t="n">
        <v>19</v>
      </c>
      <c r="T13" s="39" t="n">
        <v>20</v>
      </c>
      <c r="U13" s="39" t="n">
        <v>21</v>
      </c>
      <c r="V13" s="39" t="n">
        <v>22</v>
      </c>
      <c r="W13" s="39" t="n">
        <v>23</v>
      </c>
      <c r="X13" s="39" t="n">
        <v>24</v>
      </c>
      <c r="Y13" s="39" t="n">
        <v>25</v>
      </c>
      <c r="Z13" s="39" t="n">
        <v>26</v>
      </c>
      <c r="AA13" s="39" t="n">
        <v>27</v>
      </c>
      <c r="AB13" s="39" t="n">
        <v>28</v>
      </c>
      <c r="AC13" s="39" t="n">
        <v>29</v>
      </c>
      <c r="AD13" s="39" t="n">
        <v>30</v>
      </c>
      <c r="AE13" s="39" t="n">
        <v>31</v>
      </c>
      <c r="AF13" s="39" t="n">
        <v>32</v>
      </c>
      <c r="AG13" s="39" t="n">
        <v>33</v>
      </c>
      <c r="AH13" s="39" t="n">
        <v>34</v>
      </c>
      <c r="AI13" s="39" t="n">
        <v>35</v>
      </c>
      <c r="AJ13" s="39" t="n">
        <v>36</v>
      </c>
      <c r="AK13" s="39" t="n">
        <v>37</v>
      </c>
      <c r="AL13" s="39" t="n">
        <v>38</v>
      </c>
      <c r="AM13" s="39" t="n">
        <v>39</v>
      </c>
      <c r="AN13" s="39" t="n">
        <v>40</v>
      </c>
      <c r="AO13" s="39" t="n">
        <v>41</v>
      </c>
      <c r="AP13" s="39" t="n">
        <v>42</v>
      </c>
      <c r="AQ13" s="39" t="n">
        <v>43</v>
      </c>
      <c r="AR13" s="39" t="n">
        <v>44</v>
      </c>
    </row>
    <row r="14" s="42" customFormat="true" ht="27" hidden="false" customHeight="true" outlineLevel="0" collapsed="false">
      <c r="A14" s="41" t="s">
        <v>3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</row>
    <row r="15" s="47" customFormat="true" ht="45" hidden="false" customHeight="false" outlineLevel="0" collapsed="false">
      <c r="A15" s="43" t="s">
        <v>35</v>
      </c>
      <c r="B15" s="44" t="s">
        <v>36</v>
      </c>
      <c r="C15" s="44" t="s">
        <v>37</v>
      </c>
      <c r="D15" s="44" t="s">
        <v>38</v>
      </c>
      <c r="E15" s="45" t="n">
        <v>12717526</v>
      </c>
      <c r="F15" s="39"/>
      <c r="G15" s="46" t="s">
        <v>39</v>
      </c>
      <c r="H15" s="46" t="s">
        <v>39</v>
      </c>
      <c r="I15" s="39"/>
      <c r="J15" s="39"/>
      <c r="K15" s="46" t="s">
        <v>39</v>
      </c>
      <c r="L15" s="46" t="s">
        <v>39</v>
      </c>
      <c r="M15" s="46" t="s">
        <v>39</v>
      </c>
      <c r="N15" s="46" t="s">
        <v>39</v>
      </c>
      <c r="O15" s="46" t="s">
        <v>39</v>
      </c>
      <c r="P15" s="46" t="s">
        <v>39</v>
      </c>
      <c r="Q15" s="46" t="s">
        <v>39</v>
      </c>
      <c r="R15" s="46" t="s">
        <v>39</v>
      </c>
      <c r="S15" s="46" t="s">
        <v>39</v>
      </c>
      <c r="T15" s="46" t="s">
        <v>39</v>
      </c>
      <c r="U15" s="46" t="s">
        <v>39</v>
      </c>
      <c r="V15" s="46" t="s">
        <v>39</v>
      </c>
      <c r="W15" s="46" t="s">
        <v>39</v>
      </c>
      <c r="X15" s="46" t="s">
        <v>39</v>
      </c>
      <c r="Y15" s="45" t="n">
        <v>7461112.92</v>
      </c>
      <c r="Z15" s="39"/>
      <c r="AA15" s="46" t="s">
        <v>39</v>
      </c>
      <c r="AB15" s="46" t="s">
        <v>39</v>
      </c>
      <c r="AC15" s="39"/>
      <c r="AD15" s="39"/>
      <c r="AE15" s="46" t="s">
        <v>39</v>
      </c>
      <c r="AF15" s="46" t="s">
        <v>39</v>
      </c>
      <c r="AG15" s="46" t="s">
        <v>39</v>
      </c>
      <c r="AH15" s="46" t="s">
        <v>39</v>
      </c>
      <c r="AI15" s="46" t="s">
        <v>39</v>
      </c>
      <c r="AJ15" s="46" t="s">
        <v>39</v>
      </c>
      <c r="AK15" s="46" t="s">
        <v>39</v>
      </c>
      <c r="AL15" s="46" t="s">
        <v>39</v>
      </c>
      <c r="AM15" s="46" t="s">
        <v>39</v>
      </c>
      <c r="AN15" s="46" t="s">
        <v>39</v>
      </c>
      <c r="AO15" s="46" t="s">
        <v>39</v>
      </c>
      <c r="AP15" s="46" t="s">
        <v>39</v>
      </c>
      <c r="AQ15" s="46" t="s">
        <v>39</v>
      </c>
      <c r="AR15" s="46" t="s">
        <v>39</v>
      </c>
    </row>
    <row r="16" s="52" customFormat="true" ht="12.75" hidden="false" customHeight="false" outlineLevel="0" collapsed="false">
      <c r="A16" s="48" t="s">
        <v>40</v>
      </c>
      <c r="B16" s="49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s="47" customFormat="true" ht="33.75" hidden="false" customHeight="false" outlineLevel="0" collapsed="false">
      <c r="A17" s="53" t="s">
        <v>41</v>
      </c>
      <c r="B17" s="54" t="s">
        <v>42</v>
      </c>
      <c r="C17" s="55" t="s">
        <v>37</v>
      </c>
      <c r="D17" s="55" t="s">
        <v>43</v>
      </c>
      <c r="E17" s="56" t="n">
        <v>5898712</v>
      </c>
      <c r="F17" s="57"/>
      <c r="G17" s="57" t="s">
        <v>39</v>
      </c>
      <c r="H17" s="57" t="s">
        <v>39</v>
      </c>
      <c r="I17" s="57"/>
      <c r="J17" s="57"/>
      <c r="K17" s="57" t="s">
        <v>39</v>
      </c>
      <c r="L17" s="57" t="s">
        <v>39</v>
      </c>
      <c r="M17" s="57" t="s">
        <v>39</v>
      </c>
      <c r="N17" s="57" t="s">
        <v>39</v>
      </c>
      <c r="O17" s="57" t="s">
        <v>39</v>
      </c>
      <c r="P17" s="57" t="s">
        <v>39</v>
      </c>
      <c r="Q17" s="57" t="s">
        <v>39</v>
      </c>
      <c r="R17" s="57" t="s">
        <v>39</v>
      </c>
      <c r="S17" s="57" t="s">
        <v>39</v>
      </c>
      <c r="T17" s="57" t="s">
        <v>39</v>
      </c>
      <c r="U17" s="57" t="s">
        <v>39</v>
      </c>
      <c r="V17" s="57" t="s">
        <v>39</v>
      </c>
      <c r="W17" s="57" t="s">
        <v>39</v>
      </c>
      <c r="X17" s="57" t="s">
        <v>39</v>
      </c>
      <c r="Y17" s="56" t="n">
        <v>3914078.72</v>
      </c>
      <c r="Z17" s="57"/>
      <c r="AA17" s="57" t="s">
        <v>39</v>
      </c>
      <c r="AB17" s="57" t="s">
        <v>39</v>
      </c>
      <c r="AC17" s="57"/>
      <c r="AD17" s="57"/>
      <c r="AE17" s="57" t="s">
        <v>39</v>
      </c>
      <c r="AF17" s="57" t="s">
        <v>39</v>
      </c>
      <c r="AG17" s="57" t="s">
        <v>39</v>
      </c>
      <c r="AH17" s="57" t="s">
        <v>39</v>
      </c>
      <c r="AI17" s="57" t="s">
        <v>39</v>
      </c>
      <c r="AJ17" s="57" t="s">
        <v>39</v>
      </c>
      <c r="AK17" s="57" t="s">
        <v>39</v>
      </c>
      <c r="AL17" s="57" t="s">
        <v>39</v>
      </c>
      <c r="AM17" s="57" t="s">
        <v>39</v>
      </c>
      <c r="AN17" s="57" t="s">
        <v>39</v>
      </c>
      <c r="AO17" s="57" t="s">
        <v>39</v>
      </c>
      <c r="AP17" s="57" t="s">
        <v>39</v>
      </c>
      <c r="AQ17" s="57" t="s">
        <v>39</v>
      </c>
      <c r="AR17" s="57" t="s">
        <v>39</v>
      </c>
    </row>
    <row r="18" s="47" customFormat="true" ht="56.25" hidden="false" customHeight="false" outlineLevel="0" collapsed="false">
      <c r="A18" s="53" t="s">
        <v>44</v>
      </c>
      <c r="B18" s="54" t="s">
        <v>45</v>
      </c>
      <c r="C18" s="55" t="s">
        <v>37</v>
      </c>
      <c r="D18" s="55" t="s">
        <v>46</v>
      </c>
      <c r="E18" s="57"/>
      <c r="F18" s="57"/>
      <c r="G18" s="46" t="s">
        <v>39</v>
      </c>
      <c r="H18" s="46" t="s">
        <v>39</v>
      </c>
      <c r="I18" s="57"/>
      <c r="J18" s="57"/>
      <c r="K18" s="46" t="s">
        <v>39</v>
      </c>
      <c r="L18" s="46" t="s">
        <v>39</v>
      </c>
      <c r="M18" s="46" t="s">
        <v>39</v>
      </c>
      <c r="N18" s="46" t="s">
        <v>39</v>
      </c>
      <c r="O18" s="46" t="s">
        <v>39</v>
      </c>
      <c r="P18" s="46" t="s">
        <v>39</v>
      </c>
      <c r="Q18" s="46" t="s">
        <v>39</v>
      </c>
      <c r="R18" s="46" t="s">
        <v>39</v>
      </c>
      <c r="S18" s="46" t="s">
        <v>39</v>
      </c>
      <c r="T18" s="46" t="s">
        <v>39</v>
      </c>
      <c r="U18" s="46" t="s">
        <v>39</v>
      </c>
      <c r="V18" s="46" t="s">
        <v>39</v>
      </c>
      <c r="W18" s="46" t="s">
        <v>39</v>
      </c>
      <c r="X18" s="46" t="s">
        <v>39</v>
      </c>
      <c r="Y18" s="57"/>
      <c r="Z18" s="57"/>
      <c r="AA18" s="46" t="s">
        <v>39</v>
      </c>
      <c r="AB18" s="46" t="s">
        <v>39</v>
      </c>
      <c r="AC18" s="57"/>
      <c r="AD18" s="57"/>
      <c r="AE18" s="46" t="s">
        <v>39</v>
      </c>
      <c r="AF18" s="46" t="s">
        <v>39</v>
      </c>
      <c r="AG18" s="46" t="s">
        <v>39</v>
      </c>
      <c r="AH18" s="46" t="s">
        <v>39</v>
      </c>
      <c r="AI18" s="46" t="s">
        <v>39</v>
      </c>
      <c r="AJ18" s="46" t="s">
        <v>39</v>
      </c>
      <c r="AK18" s="46" t="s">
        <v>39</v>
      </c>
      <c r="AL18" s="46" t="s">
        <v>39</v>
      </c>
      <c r="AM18" s="46" t="s">
        <v>39</v>
      </c>
      <c r="AN18" s="46" t="s">
        <v>39</v>
      </c>
      <c r="AO18" s="46" t="s">
        <v>39</v>
      </c>
      <c r="AP18" s="46" t="s">
        <v>39</v>
      </c>
      <c r="AQ18" s="46" t="s">
        <v>39</v>
      </c>
      <c r="AR18" s="46" t="s">
        <v>39</v>
      </c>
    </row>
    <row r="19" s="47" customFormat="true" ht="67.5" hidden="false" customHeight="false" outlineLevel="0" collapsed="false">
      <c r="A19" s="58" t="s">
        <v>47</v>
      </c>
      <c r="B19" s="54" t="s">
        <v>48</v>
      </c>
      <c r="C19" s="30" t="s">
        <v>37</v>
      </c>
      <c r="D19" s="30" t="s">
        <v>49</v>
      </c>
      <c r="E19" s="59" t="n">
        <v>2066561</v>
      </c>
      <c r="F19" s="46"/>
      <c r="G19" s="46" t="s">
        <v>39</v>
      </c>
      <c r="H19" s="46" t="s">
        <v>39</v>
      </c>
      <c r="I19" s="46"/>
      <c r="J19" s="46"/>
      <c r="K19" s="46" t="s">
        <v>39</v>
      </c>
      <c r="L19" s="46" t="s">
        <v>39</v>
      </c>
      <c r="M19" s="46" t="s">
        <v>39</v>
      </c>
      <c r="N19" s="46" t="s">
        <v>39</v>
      </c>
      <c r="O19" s="46" t="s">
        <v>39</v>
      </c>
      <c r="P19" s="46" t="s">
        <v>39</v>
      </c>
      <c r="Q19" s="46" t="s">
        <v>39</v>
      </c>
      <c r="R19" s="46" t="s">
        <v>39</v>
      </c>
      <c r="S19" s="46" t="s">
        <v>39</v>
      </c>
      <c r="T19" s="46" t="s">
        <v>39</v>
      </c>
      <c r="U19" s="46" t="s">
        <v>39</v>
      </c>
      <c r="V19" s="46" t="s">
        <v>39</v>
      </c>
      <c r="W19" s="46" t="s">
        <v>39</v>
      </c>
      <c r="X19" s="46" t="s">
        <v>39</v>
      </c>
      <c r="Y19" s="59" t="n">
        <v>1213443.11</v>
      </c>
      <c r="Z19" s="46"/>
      <c r="AA19" s="46" t="s">
        <v>39</v>
      </c>
      <c r="AB19" s="46" t="s">
        <v>39</v>
      </c>
      <c r="AC19" s="46"/>
      <c r="AD19" s="46"/>
      <c r="AE19" s="46" t="s">
        <v>39</v>
      </c>
      <c r="AF19" s="46" t="s">
        <v>39</v>
      </c>
      <c r="AG19" s="46" t="s">
        <v>39</v>
      </c>
      <c r="AH19" s="46" t="s">
        <v>39</v>
      </c>
      <c r="AI19" s="46" t="s">
        <v>39</v>
      </c>
      <c r="AJ19" s="46" t="s">
        <v>39</v>
      </c>
      <c r="AK19" s="46" t="s">
        <v>39</v>
      </c>
      <c r="AL19" s="46" t="s">
        <v>39</v>
      </c>
      <c r="AM19" s="46" t="s">
        <v>39</v>
      </c>
      <c r="AN19" s="46" t="s">
        <v>39</v>
      </c>
      <c r="AO19" s="46" t="s">
        <v>39</v>
      </c>
      <c r="AP19" s="46" t="s">
        <v>39</v>
      </c>
      <c r="AQ19" s="46" t="s">
        <v>39</v>
      </c>
      <c r="AR19" s="46" t="s">
        <v>39</v>
      </c>
    </row>
    <row r="20" s="47" customFormat="true" ht="81.75" hidden="false" customHeight="true" outlineLevel="0" collapsed="false">
      <c r="A20" s="60" t="s">
        <v>50</v>
      </c>
      <c r="B20" s="54" t="s">
        <v>51</v>
      </c>
      <c r="C20" s="61" t="s">
        <v>37</v>
      </c>
      <c r="D20" s="61" t="s">
        <v>38</v>
      </c>
      <c r="E20" s="62" t="n">
        <v>511129</v>
      </c>
      <c r="F20" s="57"/>
      <c r="G20" s="46" t="s">
        <v>39</v>
      </c>
      <c r="H20" s="46" t="s">
        <v>39</v>
      </c>
      <c r="I20" s="57"/>
      <c r="J20" s="57"/>
      <c r="K20" s="46" t="s">
        <v>39</v>
      </c>
      <c r="L20" s="46" t="s">
        <v>39</v>
      </c>
      <c r="M20" s="46" t="s">
        <v>39</v>
      </c>
      <c r="N20" s="46" t="s">
        <v>39</v>
      </c>
      <c r="O20" s="46" t="s">
        <v>39</v>
      </c>
      <c r="P20" s="46" t="s">
        <v>39</v>
      </c>
      <c r="Q20" s="46" t="s">
        <v>39</v>
      </c>
      <c r="R20" s="46" t="s">
        <v>39</v>
      </c>
      <c r="S20" s="46" t="s">
        <v>39</v>
      </c>
      <c r="T20" s="46" t="s">
        <v>39</v>
      </c>
      <c r="U20" s="46" t="s">
        <v>39</v>
      </c>
      <c r="V20" s="46" t="s">
        <v>39</v>
      </c>
      <c r="W20" s="46" t="s">
        <v>39</v>
      </c>
      <c r="X20" s="46" t="s">
        <v>39</v>
      </c>
      <c r="Y20" s="62" t="n">
        <v>0</v>
      </c>
      <c r="Z20" s="57"/>
      <c r="AA20" s="46" t="s">
        <v>39</v>
      </c>
      <c r="AB20" s="46" t="s">
        <v>39</v>
      </c>
      <c r="AC20" s="57"/>
      <c r="AD20" s="57"/>
      <c r="AE20" s="46" t="s">
        <v>39</v>
      </c>
      <c r="AF20" s="46" t="s">
        <v>39</v>
      </c>
      <c r="AG20" s="46" t="s">
        <v>39</v>
      </c>
      <c r="AH20" s="46" t="s">
        <v>39</v>
      </c>
      <c r="AI20" s="46" t="s">
        <v>39</v>
      </c>
      <c r="AJ20" s="46" t="s">
        <v>39</v>
      </c>
      <c r="AK20" s="46" t="s">
        <v>39</v>
      </c>
      <c r="AL20" s="46" t="s">
        <v>39</v>
      </c>
      <c r="AM20" s="46" t="s">
        <v>39</v>
      </c>
      <c r="AN20" s="46" t="s">
        <v>39</v>
      </c>
      <c r="AO20" s="46" t="s">
        <v>39</v>
      </c>
      <c r="AP20" s="46" t="s">
        <v>39</v>
      </c>
      <c r="AQ20" s="46" t="s">
        <v>39</v>
      </c>
      <c r="AR20" s="46" t="s">
        <v>39</v>
      </c>
    </row>
    <row r="21" s="52" customFormat="true" ht="12.75" hidden="false" customHeight="false" outlineLevel="0" collapsed="false">
      <c r="A21" s="48" t="s">
        <v>40</v>
      </c>
      <c r="B21" s="63"/>
      <c r="C21" s="64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47" customFormat="true" ht="33.75" hidden="false" customHeight="false" outlineLevel="0" collapsed="false">
      <c r="A22" s="53" t="s">
        <v>41</v>
      </c>
      <c r="B22" s="54" t="s">
        <v>52</v>
      </c>
      <c r="C22" s="54" t="s">
        <v>37</v>
      </c>
      <c r="D22" s="55" t="s">
        <v>43</v>
      </c>
      <c r="E22" s="62" t="n">
        <v>363318</v>
      </c>
      <c r="F22" s="57"/>
      <c r="G22" s="57" t="s">
        <v>39</v>
      </c>
      <c r="H22" s="57" t="s">
        <v>39</v>
      </c>
      <c r="I22" s="57"/>
      <c r="J22" s="57"/>
      <c r="K22" s="57" t="s">
        <v>39</v>
      </c>
      <c r="L22" s="57" t="s">
        <v>39</v>
      </c>
      <c r="M22" s="57" t="s">
        <v>39</v>
      </c>
      <c r="N22" s="57" t="s">
        <v>39</v>
      </c>
      <c r="O22" s="57" t="s">
        <v>39</v>
      </c>
      <c r="P22" s="57" t="s">
        <v>39</v>
      </c>
      <c r="Q22" s="57" t="s">
        <v>39</v>
      </c>
      <c r="R22" s="57" t="s">
        <v>39</v>
      </c>
      <c r="S22" s="57" t="s">
        <v>39</v>
      </c>
      <c r="T22" s="57" t="s">
        <v>39</v>
      </c>
      <c r="U22" s="57" t="s">
        <v>39</v>
      </c>
      <c r="V22" s="57" t="s">
        <v>39</v>
      </c>
      <c r="W22" s="57" t="s">
        <v>39</v>
      </c>
      <c r="X22" s="57" t="s">
        <v>39</v>
      </c>
      <c r="Y22" s="65" t="n">
        <v>0</v>
      </c>
      <c r="Z22" s="57"/>
      <c r="AA22" s="57" t="s">
        <v>39</v>
      </c>
      <c r="AB22" s="57" t="s">
        <v>39</v>
      </c>
      <c r="AC22" s="57"/>
      <c r="AD22" s="57"/>
      <c r="AE22" s="57" t="s">
        <v>39</v>
      </c>
      <c r="AF22" s="57" t="s">
        <v>39</v>
      </c>
      <c r="AG22" s="57" t="s">
        <v>39</v>
      </c>
      <c r="AH22" s="57" t="s">
        <v>39</v>
      </c>
      <c r="AI22" s="57" t="s">
        <v>39</v>
      </c>
      <c r="AJ22" s="57" t="s">
        <v>39</v>
      </c>
      <c r="AK22" s="57" t="s">
        <v>39</v>
      </c>
      <c r="AL22" s="57" t="s">
        <v>39</v>
      </c>
      <c r="AM22" s="57" t="s">
        <v>39</v>
      </c>
      <c r="AN22" s="57" t="s">
        <v>39</v>
      </c>
      <c r="AO22" s="57" t="s">
        <v>39</v>
      </c>
      <c r="AP22" s="57" t="s">
        <v>39</v>
      </c>
      <c r="AQ22" s="57" t="s">
        <v>39</v>
      </c>
      <c r="AR22" s="57" t="s">
        <v>39</v>
      </c>
    </row>
    <row r="23" s="47" customFormat="true" ht="56.25" hidden="false" customHeight="false" outlineLevel="0" collapsed="false">
      <c r="A23" s="53" t="s">
        <v>44</v>
      </c>
      <c r="B23" s="54" t="s">
        <v>53</v>
      </c>
      <c r="C23" s="54" t="s">
        <v>37</v>
      </c>
      <c r="D23" s="55" t="s">
        <v>46</v>
      </c>
      <c r="E23" s="57"/>
      <c r="F23" s="57"/>
      <c r="G23" s="46" t="s">
        <v>39</v>
      </c>
      <c r="H23" s="46" t="s">
        <v>39</v>
      </c>
      <c r="I23" s="57"/>
      <c r="J23" s="57"/>
      <c r="K23" s="46" t="s">
        <v>39</v>
      </c>
      <c r="L23" s="46" t="s">
        <v>39</v>
      </c>
      <c r="M23" s="46" t="s">
        <v>39</v>
      </c>
      <c r="N23" s="46" t="s">
        <v>39</v>
      </c>
      <c r="O23" s="46" t="s">
        <v>39</v>
      </c>
      <c r="P23" s="46" t="s">
        <v>39</v>
      </c>
      <c r="Q23" s="46" t="s">
        <v>39</v>
      </c>
      <c r="R23" s="46" t="s">
        <v>39</v>
      </c>
      <c r="S23" s="46" t="s">
        <v>39</v>
      </c>
      <c r="T23" s="46" t="s">
        <v>39</v>
      </c>
      <c r="U23" s="46" t="s">
        <v>39</v>
      </c>
      <c r="V23" s="46" t="s">
        <v>39</v>
      </c>
      <c r="W23" s="46" t="s">
        <v>39</v>
      </c>
      <c r="X23" s="46" t="s">
        <v>39</v>
      </c>
      <c r="Y23" s="57"/>
      <c r="Z23" s="57"/>
      <c r="AA23" s="46" t="s">
        <v>39</v>
      </c>
      <c r="AB23" s="46" t="s">
        <v>39</v>
      </c>
      <c r="AC23" s="57"/>
      <c r="AD23" s="57"/>
      <c r="AE23" s="46" t="s">
        <v>39</v>
      </c>
      <c r="AF23" s="46" t="s">
        <v>39</v>
      </c>
      <c r="AG23" s="46" t="s">
        <v>39</v>
      </c>
      <c r="AH23" s="46" t="s">
        <v>39</v>
      </c>
      <c r="AI23" s="46" t="s">
        <v>39</v>
      </c>
      <c r="AJ23" s="46" t="s">
        <v>39</v>
      </c>
      <c r="AK23" s="46" t="s">
        <v>39</v>
      </c>
      <c r="AL23" s="46" t="s">
        <v>39</v>
      </c>
      <c r="AM23" s="46" t="s">
        <v>39</v>
      </c>
      <c r="AN23" s="46" t="s">
        <v>39</v>
      </c>
      <c r="AO23" s="46" t="s">
        <v>39</v>
      </c>
      <c r="AP23" s="46" t="s">
        <v>39</v>
      </c>
      <c r="AQ23" s="46" t="s">
        <v>39</v>
      </c>
      <c r="AR23" s="46" t="s">
        <v>39</v>
      </c>
    </row>
    <row r="24" s="47" customFormat="true" ht="67.5" hidden="false" customHeight="false" outlineLevel="0" collapsed="false">
      <c r="A24" s="58" t="s">
        <v>47</v>
      </c>
      <c r="B24" s="66" t="s">
        <v>54</v>
      </c>
      <c r="C24" s="66" t="s">
        <v>37</v>
      </c>
      <c r="D24" s="30" t="s">
        <v>49</v>
      </c>
      <c r="E24" s="59" t="n">
        <v>109561</v>
      </c>
      <c r="F24" s="46"/>
      <c r="G24" s="46" t="s">
        <v>39</v>
      </c>
      <c r="H24" s="46" t="s">
        <v>39</v>
      </c>
      <c r="I24" s="46"/>
      <c r="J24" s="46"/>
      <c r="K24" s="46" t="s">
        <v>39</v>
      </c>
      <c r="L24" s="46" t="s">
        <v>39</v>
      </c>
      <c r="M24" s="46" t="s">
        <v>39</v>
      </c>
      <c r="N24" s="46" t="s">
        <v>39</v>
      </c>
      <c r="O24" s="46" t="s">
        <v>39</v>
      </c>
      <c r="P24" s="46" t="s">
        <v>39</v>
      </c>
      <c r="Q24" s="46" t="s">
        <v>39</v>
      </c>
      <c r="R24" s="46" t="s">
        <v>39</v>
      </c>
      <c r="S24" s="46" t="s">
        <v>39</v>
      </c>
      <c r="T24" s="46" t="s">
        <v>39</v>
      </c>
      <c r="U24" s="46" t="s">
        <v>39</v>
      </c>
      <c r="V24" s="46" t="s">
        <v>39</v>
      </c>
      <c r="W24" s="46" t="s">
        <v>39</v>
      </c>
      <c r="X24" s="46" t="s">
        <v>39</v>
      </c>
      <c r="Y24" s="59" t="n">
        <v>0</v>
      </c>
      <c r="Z24" s="46"/>
      <c r="AA24" s="46" t="s">
        <v>39</v>
      </c>
      <c r="AB24" s="46" t="s">
        <v>39</v>
      </c>
      <c r="AC24" s="46"/>
      <c r="AD24" s="46"/>
      <c r="AE24" s="46" t="s">
        <v>39</v>
      </c>
      <c r="AF24" s="46" t="s">
        <v>39</v>
      </c>
      <c r="AG24" s="46" t="s">
        <v>39</v>
      </c>
      <c r="AH24" s="46" t="s">
        <v>39</v>
      </c>
      <c r="AI24" s="46" t="s">
        <v>39</v>
      </c>
      <c r="AJ24" s="46" t="s">
        <v>39</v>
      </c>
      <c r="AK24" s="46" t="s">
        <v>39</v>
      </c>
      <c r="AL24" s="46" t="s">
        <v>39</v>
      </c>
      <c r="AM24" s="46" t="s">
        <v>39</v>
      </c>
      <c r="AN24" s="46" t="s">
        <v>39</v>
      </c>
      <c r="AO24" s="46" t="s">
        <v>39</v>
      </c>
      <c r="AP24" s="46" t="s">
        <v>39</v>
      </c>
      <c r="AQ24" s="46" t="s">
        <v>39</v>
      </c>
      <c r="AR24" s="46" t="s">
        <v>39</v>
      </c>
    </row>
    <row r="25" s="47" customFormat="true" ht="47.25" hidden="true" customHeight="true" outlineLevel="0" collapsed="false">
      <c r="A25" s="60" t="s">
        <v>55</v>
      </c>
      <c r="B25" s="54" t="s">
        <v>56</v>
      </c>
      <c r="C25" s="67" t="s">
        <v>37</v>
      </c>
      <c r="D25" s="67" t="s">
        <v>38</v>
      </c>
      <c r="E25" s="46"/>
      <c r="F25" s="46"/>
      <c r="G25" s="46" t="s">
        <v>39</v>
      </c>
      <c r="H25" s="46" t="s">
        <v>39</v>
      </c>
      <c r="I25" s="46"/>
      <c r="J25" s="46"/>
      <c r="K25" s="46" t="s">
        <v>39</v>
      </c>
      <c r="L25" s="46" t="s">
        <v>39</v>
      </c>
      <c r="M25" s="46" t="s">
        <v>39</v>
      </c>
      <c r="N25" s="46" t="s">
        <v>39</v>
      </c>
      <c r="O25" s="46" t="s">
        <v>39</v>
      </c>
      <c r="P25" s="46" t="s">
        <v>39</v>
      </c>
      <c r="Q25" s="46" t="s">
        <v>39</v>
      </c>
      <c r="R25" s="46" t="s">
        <v>39</v>
      </c>
      <c r="S25" s="46" t="s">
        <v>39</v>
      </c>
      <c r="T25" s="46" t="s">
        <v>39</v>
      </c>
      <c r="U25" s="46" t="s">
        <v>39</v>
      </c>
      <c r="V25" s="46" t="s">
        <v>39</v>
      </c>
      <c r="W25" s="46" t="s">
        <v>39</v>
      </c>
      <c r="X25" s="46" t="s">
        <v>39</v>
      </c>
      <c r="Y25" s="46"/>
      <c r="Z25" s="46"/>
      <c r="AA25" s="46" t="s">
        <v>39</v>
      </c>
      <c r="AB25" s="46" t="s">
        <v>39</v>
      </c>
      <c r="AC25" s="46"/>
      <c r="AD25" s="46"/>
      <c r="AE25" s="46" t="s">
        <v>39</v>
      </c>
      <c r="AF25" s="46" t="s">
        <v>39</v>
      </c>
      <c r="AG25" s="46" t="s">
        <v>39</v>
      </c>
      <c r="AH25" s="46" t="s">
        <v>39</v>
      </c>
      <c r="AI25" s="46" t="s">
        <v>39</v>
      </c>
      <c r="AJ25" s="46" t="s">
        <v>39</v>
      </c>
      <c r="AK25" s="46" t="s">
        <v>39</v>
      </c>
      <c r="AL25" s="46" t="s">
        <v>39</v>
      </c>
      <c r="AM25" s="46" t="s">
        <v>39</v>
      </c>
      <c r="AN25" s="46" t="s">
        <v>39</v>
      </c>
      <c r="AO25" s="46" t="s">
        <v>39</v>
      </c>
      <c r="AP25" s="46" t="s">
        <v>39</v>
      </c>
      <c r="AQ25" s="46" t="s">
        <v>39</v>
      </c>
      <c r="AR25" s="46" t="s">
        <v>39</v>
      </c>
    </row>
    <row r="26" s="47" customFormat="true" ht="15" hidden="true" customHeight="true" outlineLevel="0" collapsed="false">
      <c r="A26" s="48" t="s">
        <v>40</v>
      </c>
      <c r="B26" s="66" t="s">
        <v>57</v>
      </c>
      <c r="C26" s="66" t="s">
        <v>37</v>
      </c>
      <c r="D26" s="30" t="s">
        <v>43</v>
      </c>
      <c r="E26" s="46"/>
      <c r="F26" s="46"/>
      <c r="G26" s="64"/>
      <c r="H26" s="64"/>
      <c r="I26" s="46"/>
      <c r="J26" s="46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46"/>
      <c r="Z26" s="46"/>
      <c r="AA26" s="64"/>
      <c r="AB26" s="64"/>
      <c r="AC26" s="46"/>
      <c r="AD26" s="46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s="47" customFormat="true" ht="37.5" hidden="true" customHeight="true" outlineLevel="0" collapsed="false">
      <c r="A27" s="53" t="s">
        <v>41</v>
      </c>
      <c r="B27" s="66"/>
      <c r="C27" s="66"/>
      <c r="D27" s="30"/>
      <c r="E27" s="46"/>
      <c r="F27" s="46"/>
      <c r="G27" s="68" t="s">
        <v>39</v>
      </c>
      <c r="H27" s="68" t="s">
        <v>39</v>
      </c>
      <c r="I27" s="46"/>
      <c r="J27" s="46"/>
      <c r="K27" s="67" t="s">
        <v>39</v>
      </c>
      <c r="L27" s="67" t="s">
        <v>39</v>
      </c>
      <c r="M27" s="67" t="s">
        <v>39</v>
      </c>
      <c r="N27" s="67" t="s">
        <v>39</v>
      </c>
      <c r="O27" s="67" t="s">
        <v>39</v>
      </c>
      <c r="P27" s="67" t="s">
        <v>39</v>
      </c>
      <c r="Q27" s="67" t="s">
        <v>39</v>
      </c>
      <c r="R27" s="67" t="s">
        <v>39</v>
      </c>
      <c r="S27" s="67" t="s">
        <v>39</v>
      </c>
      <c r="T27" s="67" t="s">
        <v>39</v>
      </c>
      <c r="U27" s="67" t="s">
        <v>39</v>
      </c>
      <c r="V27" s="67" t="s">
        <v>39</v>
      </c>
      <c r="W27" s="67" t="s">
        <v>39</v>
      </c>
      <c r="X27" s="67" t="s">
        <v>39</v>
      </c>
      <c r="Y27" s="46"/>
      <c r="Z27" s="46"/>
      <c r="AA27" s="67" t="s">
        <v>39</v>
      </c>
      <c r="AB27" s="67" t="s">
        <v>39</v>
      </c>
      <c r="AC27" s="46"/>
      <c r="AD27" s="46"/>
      <c r="AE27" s="67" t="s">
        <v>39</v>
      </c>
      <c r="AF27" s="67" t="s">
        <v>39</v>
      </c>
      <c r="AG27" s="67" t="s">
        <v>39</v>
      </c>
      <c r="AH27" s="67" t="s">
        <v>39</v>
      </c>
      <c r="AI27" s="67" t="s">
        <v>39</v>
      </c>
      <c r="AJ27" s="67" t="s">
        <v>39</v>
      </c>
      <c r="AK27" s="67" t="s">
        <v>39</v>
      </c>
      <c r="AL27" s="67" t="s">
        <v>39</v>
      </c>
      <c r="AM27" s="67" t="s">
        <v>39</v>
      </c>
      <c r="AN27" s="67" t="s">
        <v>39</v>
      </c>
      <c r="AO27" s="67" t="s">
        <v>39</v>
      </c>
      <c r="AP27" s="67" t="s">
        <v>39</v>
      </c>
      <c r="AQ27" s="67" t="s">
        <v>39</v>
      </c>
      <c r="AR27" s="67" t="s">
        <v>39</v>
      </c>
    </row>
    <row r="28" s="47" customFormat="true" ht="56.25" hidden="true" customHeight="false" outlineLevel="0" collapsed="false">
      <c r="A28" s="53" t="s">
        <v>44</v>
      </c>
      <c r="B28" s="54" t="s">
        <v>58</v>
      </c>
      <c r="C28" s="54" t="s">
        <v>37</v>
      </c>
      <c r="D28" s="55" t="s">
        <v>46</v>
      </c>
      <c r="E28" s="46"/>
      <c r="F28" s="46"/>
      <c r="G28" s="46" t="s">
        <v>39</v>
      </c>
      <c r="H28" s="46" t="s">
        <v>39</v>
      </c>
      <c r="I28" s="46"/>
      <c r="J28" s="46"/>
      <c r="K28" s="46" t="s">
        <v>39</v>
      </c>
      <c r="L28" s="46" t="s">
        <v>39</v>
      </c>
      <c r="M28" s="46" t="s">
        <v>39</v>
      </c>
      <c r="N28" s="46" t="s">
        <v>39</v>
      </c>
      <c r="O28" s="46" t="s">
        <v>39</v>
      </c>
      <c r="P28" s="46" t="s">
        <v>39</v>
      </c>
      <c r="Q28" s="46" t="s">
        <v>39</v>
      </c>
      <c r="R28" s="46" t="s">
        <v>39</v>
      </c>
      <c r="S28" s="46" t="s">
        <v>39</v>
      </c>
      <c r="T28" s="46" t="s">
        <v>39</v>
      </c>
      <c r="U28" s="46" t="s">
        <v>39</v>
      </c>
      <c r="V28" s="46" t="s">
        <v>39</v>
      </c>
      <c r="W28" s="46" t="s">
        <v>39</v>
      </c>
      <c r="X28" s="46" t="s">
        <v>39</v>
      </c>
      <c r="Y28" s="46"/>
      <c r="Z28" s="46"/>
      <c r="AA28" s="46" t="s">
        <v>39</v>
      </c>
      <c r="AB28" s="46" t="s">
        <v>39</v>
      </c>
      <c r="AC28" s="46"/>
      <c r="AD28" s="46"/>
      <c r="AE28" s="46" t="s">
        <v>39</v>
      </c>
      <c r="AF28" s="46" t="s">
        <v>39</v>
      </c>
      <c r="AG28" s="46" t="s">
        <v>39</v>
      </c>
      <c r="AH28" s="46" t="s">
        <v>39</v>
      </c>
      <c r="AI28" s="46" t="s">
        <v>39</v>
      </c>
      <c r="AJ28" s="46" t="s">
        <v>39</v>
      </c>
      <c r="AK28" s="46" t="s">
        <v>39</v>
      </c>
      <c r="AL28" s="46" t="s">
        <v>39</v>
      </c>
      <c r="AM28" s="46" t="s">
        <v>39</v>
      </c>
      <c r="AN28" s="46" t="s">
        <v>39</v>
      </c>
      <c r="AO28" s="46" t="s">
        <v>39</v>
      </c>
      <c r="AP28" s="46" t="s">
        <v>39</v>
      </c>
      <c r="AQ28" s="46" t="s">
        <v>39</v>
      </c>
      <c r="AR28" s="46" t="s">
        <v>39</v>
      </c>
    </row>
    <row r="29" s="47" customFormat="true" ht="76.5" hidden="false" customHeight="true" outlineLevel="0" collapsed="false">
      <c r="A29" s="58" t="s">
        <v>47</v>
      </c>
      <c r="B29" s="54" t="s">
        <v>59</v>
      </c>
      <c r="C29" s="54" t="s">
        <v>37</v>
      </c>
      <c r="D29" s="30" t="s">
        <v>49</v>
      </c>
      <c r="E29" s="46"/>
      <c r="F29" s="46"/>
      <c r="G29" s="46" t="s">
        <v>39</v>
      </c>
      <c r="H29" s="46" t="s">
        <v>39</v>
      </c>
      <c r="I29" s="46"/>
      <c r="J29" s="46"/>
      <c r="K29" s="46" t="s">
        <v>39</v>
      </c>
      <c r="L29" s="46" t="s">
        <v>39</v>
      </c>
      <c r="M29" s="46" t="s">
        <v>39</v>
      </c>
      <c r="N29" s="46" t="s">
        <v>39</v>
      </c>
      <c r="O29" s="46" t="s">
        <v>39</v>
      </c>
      <c r="P29" s="46" t="s">
        <v>39</v>
      </c>
      <c r="Q29" s="46" t="s">
        <v>39</v>
      </c>
      <c r="R29" s="46" t="s">
        <v>39</v>
      </c>
      <c r="S29" s="46" t="s">
        <v>39</v>
      </c>
      <c r="T29" s="46" t="s">
        <v>39</v>
      </c>
      <c r="U29" s="46" t="s">
        <v>39</v>
      </c>
      <c r="V29" s="46" t="s">
        <v>39</v>
      </c>
      <c r="W29" s="46" t="s">
        <v>39</v>
      </c>
      <c r="X29" s="46" t="s">
        <v>39</v>
      </c>
      <c r="Y29" s="46"/>
      <c r="Z29" s="46"/>
      <c r="AA29" s="46" t="s">
        <v>39</v>
      </c>
      <c r="AB29" s="46" t="s">
        <v>39</v>
      </c>
      <c r="AC29" s="46"/>
      <c r="AD29" s="46"/>
      <c r="AE29" s="46" t="s">
        <v>39</v>
      </c>
      <c r="AF29" s="46" t="s">
        <v>39</v>
      </c>
      <c r="AG29" s="46" t="s">
        <v>39</v>
      </c>
      <c r="AH29" s="46" t="s">
        <v>39</v>
      </c>
      <c r="AI29" s="46" t="s">
        <v>39</v>
      </c>
      <c r="AJ29" s="46" t="s">
        <v>39</v>
      </c>
      <c r="AK29" s="46" t="s">
        <v>39</v>
      </c>
      <c r="AL29" s="46" t="s">
        <v>39</v>
      </c>
      <c r="AM29" s="46" t="s">
        <v>39</v>
      </c>
      <c r="AN29" s="46" t="s">
        <v>39</v>
      </c>
      <c r="AO29" s="46" t="s">
        <v>39</v>
      </c>
      <c r="AP29" s="46" t="s">
        <v>39</v>
      </c>
      <c r="AQ29" s="46" t="s">
        <v>39</v>
      </c>
      <c r="AR29" s="46" t="s">
        <v>39</v>
      </c>
    </row>
    <row r="30" s="47" customFormat="true" ht="22.5" hidden="false" customHeight="false" outlineLevel="0" collapsed="false">
      <c r="A30" s="43" t="s">
        <v>60</v>
      </c>
      <c r="B30" s="69" t="s">
        <v>61</v>
      </c>
      <c r="C30" s="69" t="s">
        <v>37</v>
      </c>
      <c r="D30" s="44" t="s">
        <v>38</v>
      </c>
      <c r="E30" s="59" t="n">
        <v>1447300</v>
      </c>
      <c r="F30" s="46"/>
      <c r="G30" s="46" t="s">
        <v>39</v>
      </c>
      <c r="H30" s="46" t="s">
        <v>39</v>
      </c>
      <c r="I30" s="46" t="s">
        <v>39</v>
      </c>
      <c r="J30" s="46" t="s">
        <v>39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59" t="n">
        <v>1547300</v>
      </c>
      <c r="X30" s="46"/>
      <c r="Y30" s="59" t="n">
        <v>1135336.01</v>
      </c>
      <c r="Z30" s="46"/>
      <c r="AA30" s="46" t="s">
        <v>39</v>
      </c>
      <c r="AB30" s="46" t="s">
        <v>39</v>
      </c>
      <c r="AC30" s="46" t="s">
        <v>39</v>
      </c>
      <c r="AD30" s="46" t="s">
        <v>39</v>
      </c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59" t="n">
        <v>1135336.01</v>
      </c>
      <c r="AR30" s="46"/>
    </row>
    <row r="31" s="52" customFormat="true" ht="12.75" hidden="false" customHeight="false" outlineLevel="0" collapsed="false">
      <c r="A31" s="48" t="s">
        <v>40</v>
      </c>
      <c r="B31" s="70"/>
      <c r="C31" s="64"/>
      <c r="D31" s="64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71"/>
    </row>
    <row r="32" s="47" customFormat="true" ht="33.75" hidden="false" customHeight="false" outlineLevel="0" collapsed="false">
      <c r="A32" s="53" t="s">
        <v>41</v>
      </c>
      <c r="B32" s="54" t="s">
        <v>62</v>
      </c>
      <c r="C32" s="54" t="s">
        <v>37</v>
      </c>
      <c r="D32" s="54" t="s">
        <v>43</v>
      </c>
      <c r="E32" s="62" t="n">
        <v>674485.8</v>
      </c>
      <c r="F32" s="57"/>
      <c r="G32" s="57" t="s">
        <v>39</v>
      </c>
      <c r="H32" s="57" t="s">
        <v>39</v>
      </c>
      <c r="I32" s="57" t="s">
        <v>39</v>
      </c>
      <c r="J32" s="57" t="s">
        <v>39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62" t="n">
        <f aca="false">E32</f>
        <v>674485.8</v>
      </c>
      <c r="X32" s="57"/>
      <c r="Y32" s="62" t="n">
        <v>508893.41</v>
      </c>
      <c r="Z32" s="57"/>
      <c r="AA32" s="57" t="s">
        <v>39</v>
      </c>
      <c r="AB32" s="57" t="s">
        <v>39</v>
      </c>
      <c r="AC32" s="57" t="s">
        <v>39</v>
      </c>
      <c r="AD32" s="57" t="s">
        <v>39</v>
      </c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62" t="n">
        <f aca="false">Y32</f>
        <v>508893.41</v>
      </c>
      <c r="AR32" s="72"/>
    </row>
    <row r="33" s="47" customFormat="true" ht="56.25" hidden="false" customHeight="false" outlineLevel="0" collapsed="false">
      <c r="A33" s="53" t="s">
        <v>44</v>
      </c>
      <c r="B33" s="54" t="s">
        <v>63</v>
      </c>
      <c r="C33" s="54" t="s">
        <v>37</v>
      </c>
      <c r="D33" s="54" t="s">
        <v>46</v>
      </c>
      <c r="E33" s="57"/>
      <c r="F33" s="57"/>
      <c r="G33" s="46" t="s">
        <v>39</v>
      </c>
      <c r="H33" s="46" t="s">
        <v>39</v>
      </c>
      <c r="I33" s="46" t="s">
        <v>39</v>
      </c>
      <c r="J33" s="46" t="s">
        <v>39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46" t="s">
        <v>39</v>
      </c>
      <c r="AB33" s="46" t="s">
        <v>39</v>
      </c>
      <c r="AC33" s="46" t="s">
        <v>39</v>
      </c>
      <c r="AD33" s="46" t="s">
        <v>39</v>
      </c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72"/>
    </row>
    <row r="34" s="47" customFormat="true" ht="67.5" hidden="false" customHeight="false" outlineLevel="0" collapsed="false">
      <c r="A34" s="58" t="s">
        <v>47</v>
      </c>
      <c r="B34" s="66" t="s">
        <v>64</v>
      </c>
      <c r="C34" s="66" t="s">
        <v>37</v>
      </c>
      <c r="D34" s="66" t="s">
        <v>49</v>
      </c>
      <c r="E34" s="59" t="n">
        <v>205800</v>
      </c>
      <c r="F34" s="59"/>
      <c r="G34" s="59" t="s">
        <v>39</v>
      </c>
      <c r="H34" s="59" t="s">
        <v>39</v>
      </c>
      <c r="I34" s="59" t="s">
        <v>39</v>
      </c>
      <c r="J34" s="59" t="s">
        <v>39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 t="n">
        <f aca="false">E34</f>
        <v>205800</v>
      </c>
      <c r="X34" s="73"/>
      <c r="Y34" s="59" t="n">
        <v>152003.06</v>
      </c>
      <c r="Z34" s="73"/>
      <c r="AA34" s="73" t="s">
        <v>39</v>
      </c>
      <c r="AB34" s="73" t="s">
        <v>39</v>
      </c>
      <c r="AC34" s="73" t="s">
        <v>39</v>
      </c>
      <c r="AD34" s="73" t="s">
        <v>39</v>
      </c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59" t="n">
        <f aca="false">Y34</f>
        <v>152003.06</v>
      </c>
      <c r="AR34" s="74"/>
    </row>
    <row r="35" s="47" customFormat="true" ht="56.25" hidden="true" customHeight="false" outlineLevel="0" collapsed="false">
      <c r="A35" s="60" t="s">
        <v>65</v>
      </c>
      <c r="B35" s="54" t="s">
        <v>66</v>
      </c>
      <c r="C35" s="54" t="s">
        <v>37</v>
      </c>
      <c r="D35" s="54" t="s">
        <v>38</v>
      </c>
      <c r="E35" s="75"/>
      <c r="F35" s="75"/>
      <c r="G35" s="73" t="s">
        <v>39</v>
      </c>
      <c r="H35" s="73" t="s">
        <v>39</v>
      </c>
      <c r="I35" s="73" t="s">
        <v>39</v>
      </c>
      <c r="J35" s="73" t="s">
        <v>39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3" t="s">
        <v>39</v>
      </c>
      <c r="AB35" s="73" t="s">
        <v>39</v>
      </c>
      <c r="AC35" s="73" t="s">
        <v>39</v>
      </c>
      <c r="AD35" s="73" t="s">
        <v>39</v>
      </c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2"/>
    </row>
    <row r="36" s="52" customFormat="true" ht="12.75" hidden="true" customHeight="false" outlineLevel="0" collapsed="false">
      <c r="A36" s="48" t="s">
        <v>40</v>
      </c>
      <c r="B36" s="76"/>
      <c r="C36" s="49"/>
      <c r="D36" s="49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1"/>
    </row>
    <row r="37" s="47" customFormat="true" ht="33.75" hidden="true" customHeight="false" outlineLevel="0" collapsed="false">
      <c r="A37" s="53" t="s">
        <v>41</v>
      </c>
      <c r="B37" s="55" t="s">
        <v>67</v>
      </c>
      <c r="C37" s="54" t="s">
        <v>37</v>
      </c>
      <c r="D37" s="54" t="s">
        <v>43</v>
      </c>
      <c r="E37" s="75"/>
      <c r="F37" s="75"/>
      <c r="G37" s="75" t="s">
        <v>39</v>
      </c>
      <c r="H37" s="75" t="s">
        <v>39</v>
      </c>
      <c r="I37" s="75" t="s">
        <v>39</v>
      </c>
      <c r="J37" s="75" t="s">
        <v>39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 t="s">
        <v>39</v>
      </c>
      <c r="AB37" s="75" t="s">
        <v>39</v>
      </c>
      <c r="AC37" s="75" t="s">
        <v>39</v>
      </c>
      <c r="AD37" s="75" t="s">
        <v>39</v>
      </c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2"/>
    </row>
    <row r="38" s="47" customFormat="true" ht="56.25" hidden="true" customHeight="false" outlineLevel="0" collapsed="false">
      <c r="A38" s="53" t="s">
        <v>44</v>
      </c>
      <c r="B38" s="55" t="s">
        <v>68</v>
      </c>
      <c r="C38" s="54" t="s">
        <v>37</v>
      </c>
      <c r="D38" s="54" t="s">
        <v>46</v>
      </c>
      <c r="E38" s="75"/>
      <c r="F38" s="75"/>
      <c r="G38" s="73" t="s">
        <v>39</v>
      </c>
      <c r="H38" s="73" t="s">
        <v>39</v>
      </c>
      <c r="I38" s="73" t="s">
        <v>39</v>
      </c>
      <c r="J38" s="73" t="s">
        <v>39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3" t="s">
        <v>39</v>
      </c>
      <c r="AB38" s="73" t="s">
        <v>39</v>
      </c>
      <c r="AC38" s="73" t="s">
        <v>39</v>
      </c>
      <c r="AD38" s="73" t="s">
        <v>39</v>
      </c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2"/>
    </row>
    <row r="39" s="47" customFormat="true" ht="67.5" hidden="true" customHeight="false" outlineLevel="0" collapsed="false">
      <c r="A39" s="58" t="s">
        <v>47</v>
      </c>
      <c r="B39" s="78" t="s">
        <v>69</v>
      </c>
      <c r="C39" s="78" t="s">
        <v>37</v>
      </c>
      <c r="D39" s="78" t="s">
        <v>49</v>
      </c>
      <c r="E39" s="73"/>
      <c r="F39" s="73"/>
      <c r="G39" s="73" t="s">
        <v>39</v>
      </c>
      <c r="H39" s="73" t="s">
        <v>39</v>
      </c>
      <c r="I39" s="73" t="s">
        <v>39</v>
      </c>
      <c r="J39" s="73" t="s">
        <v>39</v>
      </c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 t="s">
        <v>39</v>
      </c>
      <c r="AB39" s="73" t="s">
        <v>39</v>
      </c>
      <c r="AC39" s="73" t="s">
        <v>39</v>
      </c>
      <c r="AD39" s="73" t="s">
        <v>39</v>
      </c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46"/>
    </row>
    <row r="40" s="47" customFormat="true" ht="45" hidden="true" customHeight="false" outlineLevel="0" collapsed="false">
      <c r="A40" s="60" t="s">
        <v>70</v>
      </c>
      <c r="B40" s="54" t="s">
        <v>71</v>
      </c>
      <c r="C40" s="54" t="s">
        <v>37</v>
      </c>
      <c r="D40" s="54" t="s">
        <v>38</v>
      </c>
      <c r="E40" s="75"/>
      <c r="F40" s="75"/>
      <c r="G40" s="73" t="s">
        <v>39</v>
      </c>
      <c r="H40" s="73" t="s">
        <v>39</v>
      </c>
      <c r="I40" s="73" t="s">
        <v>39</v>
      </c>
      <c r="J40" s="73" t="s">
        <v>39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3" t="s">
        <v>39</v>
      </c>
      <c r="AB40" s="73" t="s">
        <v>39</v>
      </c>
      <c r="AC40" s="73" t="s">
        <v>39</v>
      </c>
      <c r="AD40" s="73" t="s">
        <v>39</v>
      </c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57"/>
    </row>
    <row r="41" s="47" customFormat="true" ht="14.25" hidden="true" customHeight="true" outlineLevel="0" collapsed="false">
      <c r="A41" s="48" t="s">
        <v>40</v>
      </c>
      <c r="B41" s="78" t="s">
        <v>72</v>
      </c>
      <c r="C41" s="66" t="s">
        <v>37</v>
      </c>
      <c r="D41" s="64"/>
      <c r="E41" s="73"/>
      <c r="F41" s="73"/>
      <c r="G41" s="77"/>
      <c r="H41" s="77"/>
      <c r="I41" s="77"/>
      <c r="J41" s="77"/>
      <c r="K41" s="73"/>
      <c r="L41" s="73"/>
      <c r="M41" s="73"/>
      <c r="N41" s="73"/>
      <c r="O41" s="77"/>
      <c r="P41" s="77"/>
      <c r="Q41" s="77"/>
      <c r="R41" s="77"/>
      <c r="S41" s="73"/>
      <c r="T41" s="73"/>
      <c r="U41" s="77"/>
      <c r="V41" s="77"/>
      <c r="W41" s="73"/>
      <c r="X41" s="73"/>
      <c r="Y41" s="73"/>
      <c r="Z41" s="73"/>
      <c r="AA41" s="77"/>
      <c r="AB41" s="77"/>
      <c r="AC41" s="77"/>
      <c r="AD41" s="77"/>
      <c r="AE41" s="73"/>
      <c r="AF41" s="73"/>
      <c r="AG41" s="73"/>
      <c r="AH41" s="73"/>
      <c r="AI41" s="77"/>
      <c r="AJ41" s="77"/>
      <c r="AK41" s="77"/>
      <c r="AL41" s="77"/>
      <c r="AM41" s="73"/>
      <c r="AN41" s="73"/>
      <c r="AO41" s="77"/>
      <c r="AP41" s="77"/>
      <c r="AQ41" s="73"/>
      <c r="AR41" s="46"/>
    </row>
    <row r="42" s="47" customFormat="true" ht="36.75" hidden="true" customHeight="true" outlineLevel="0" collapsed="false">
      <c r="A42" s="53" t="s">
        <v>41</v>
      </c>
      <c r="B42" s="78"/>
      <c r="C42" s="66"/>
      <c r="D42" s="67" t="s">
        <v>43</v>
      </c>
      <c r="E42" s="73"/>
      <c r="F42" s="73"/>
      <c r="G42" s="75" t="s">
        <v>39</v>
      </c>
      <c r="H42" s="75" t="s">
        <v>39</v>
      </c>
      <c r="I42" s="75" t="s">
        <v>39</v>
      </c>
      <c r="J42" s="75" t="s">
        <v>39</v>
      </c>
      <c r="K42" s="73"/>
      <c r="L42" s="73"/>
      <c r="M42" s="73"/>
      <c r="N42" s="73"/>
      <c r="O42" s="75"/>
      <c r="P42" s="75"/>
      <c r="Q42" s="75"/>
      <c r="R42" s="75"/>
      <c r="S42" s="73"/>
      <c r="T42" s="73"/>
      <c r="U42" s="75"/>
      <c r="V42" s="75"/>
      <c r="W42" s="73"/>
      <c r="X42" s="73"/>
      <c r="Y42" s="73"/>
      <c r="Z42" s="73"/>
      <c r="AA42" s="75" t="s">
        <v>39</v>
      </c>
      <c r="AB42" s="75" t="s">
        <v>39</v>
      </c>
      <c r="AC42" s="75" t="s">
        <v>39</v>
      </c>
      <c r="AD42" s="75" t="s">
        <v>39</v>
      </c>
      <c r="AE42" s="73"/>
      <c r="AF42" s="73"/>
      <c r="AG42" s="73"/>
      <c r="AH42" s="73"/>
      <c r="AI42" s="75"/>
      <c r="AJ42" s="75"/>
      <c r="AK42" s="75"/>
      <c r="AL42" s="75"/>
      <c r="AM42" s="73"/>
      <c r="AN42" s="73"/>
      <c r="AO42" s="75"/>
      <c r="AP42" s="75"/>
      <c r="AQ42" s="73"/>
      <c r="AR42" s="46"/>
    </row>
    <row r="43" s="47" customFormat="true" ht="69.75" hidden="true" customHeight="true" outlineLevel="0" collapsed="false">
      <c r="A43" s="53" t="s">
        <v>44</v>
      </c>
      <c r="B43" s="54" t="s">
        <v>73</v>
      </c>
      <c r="C43" s="54" t="s">
        <v>37</v>
      </c>
      <c r="D43" s="54" t="s">
        <v>46</v>
      </c>
      <c r="E43" s="75"/>
      <c r="F43" s="75"/>
      <c r="G43" s="73" t="s">
        <v>39</v>
      </c>
      <c r="H43" s="73" t="s">
        <v>39</v>
      </c>
      <c r="I43" s="73" t="s">
        <v>39</v>
      </c>
      <c r="J43" s="73" t="s">
        <v>39</v>
      </c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3" t="s">
        <v>39</v>
      </c>
      <c r="AB43" s="73" t="s">
        <v>39</v>
      </c>
      <c r="AC43" s="73" t="s">
        <v>39</v>
      </c>
      <c r="AD43" s="73" t="s">
        <v>39</v>
      </c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57"/>
    </row>
    <row r="44" s="47" customFormat="true" ht="73.5" hidden="true" customHeight="true" outlineLevel="0" collapsed="false">
      <c r="A44" s="58" t="s">
        <v>47</v>
      </c>
      <c r="B44" s="54" t="s">
        <v>74</v>
      </c>
      <c r="C44" s="78" t="s">
        <v>37</v>
      </c>
      <c r="D44" s="54" t="s">
        <v>49</v>
      </c>
      <c r="E44" s="75"/>
      <c r="F44" s="75"/>
      <c r="G44" s="73" t="s">
        <v>39</v>
      </c>
      <c r="H44" s="73" t="s">
        <v>39</v>
      </c>
      <c r="I44" s="73" t="s">
        <v>39</v>
      </c>
      <c r="J44" s="73" t="s">
        <v>39</v>
      </c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3" t="s">
        <v>39</v>
      </c>
      <c r="AB44" s="73" t="s">
        <v>39</v>
      </c>
      <c r="AC44" s="73" t="s">
        <v>39</v>
      </c>
      <c r="AD44" s="73" t="s">
        <v>39</v>
      </c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57"/>
    </row>
    <row r="45" s="47" customFormat="true" ht="56.25" hidden="true" customHeight="false" outlineLevel="0" collapsed="false">
      <c r="A45" s="60" t="s">
        <v>75</v>
      </c>
      <c r="B45" s="78" t="s">
        <v>76</v>
      </c>
      <c r="C45" s="78" t="s">
        <v>37</v>
      </c>
      <c r="D45" s="78" t="s">
        <v>38</v>
      </c>
      <c r="E45" s="73"/>
      <c r="F45" s="73"/>
      <c r="G45" s="73" t="s">
        <v>39</v>
      </c>
      <c r="H45" s="73" t="s">
        <v>39</v>
      </c>
      <c r="I45" s="73" t="s">
        <v>39</v>
      </c>
      <c r="J45" s="73" t="s">
        <v>39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 t="s">
        <v>39</v>
      </c>
      <c r="AB45" s="73" t="s">
        <v>39</v>
      </c>
      <c r="AC45" s="73" t="s">
        <v>39</v>
      </c>
      <c r="AD45" s="73" t="s">
        <v>39</v>
      </c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46"/>
    </row>
    <row r="46" s="47" customFormat="true" ht="13.5" hidden="true" customHeight="true" outlineLevel="0" collapsed="false">
      <c r="A46" s="48" t="s">
        <v>40</v>
      </c>
      <c r="B46" s="49"/>
      <c r="C46" s="64"/>
      <c r="D46" s="79"/>
      <c r="E46" s="80"/>
      <c r="F46" s="81"/>
      <c r="G46" s="81"/>
      <c r="H46" s="81"/>
      <c r="I46" s="81"/>
      <c r="J46" s="81"/>
      <c r="K46" s="77"/>
      <c r="L46" s="81"/>
      <c r="M46" s="77"/>
      <c r="N46" s="81"/>
      <c r="O46" s="81"/>
      <c r="P46" s="81"/>
      <c r="Q46" s="81"/>
      <c r="R46" s="81"/>
      <c r="S46" s="77"/>
      <c r="T46" s="81"/>
      <c r="U46" s="81"/>
      <c r="V46" s="81"/>
      <c r="W46" s="77"/>
      <c r="X46" s="81"/>
      <c r="Y46" s="77"/>
      <c r="Z46" s="77"/>
      <c r="AA46" s="81"/>
      <c r="AB46" s="81"/>
      <c r="AC46" s="81"/>
      <c r="AD46" s="81"/>
      <c r="AE46" s="81"/>
      <c r="AF46" s="77"/>
      <c r="AG46" s="77"/>
      <c r="AH46" s="77"/>
      <c r="AI46" s="77"/>
      <c r="AJ46" s="77"/>
      <c r="AK46" s="77"/>
      <c r="AL46" s="77"/>
      <c r="AM46" s="77"/>
      <c r="AN46" s="81"/>
      <c r="AO46" s="81"/>
      <c r="AP46" s="81"/>
      <c r="AQ46" s="77"/>
      <c r="AR46" s="51"/>
    </row>
    <row r="47" s="47" customFormat="true" ht="39.75" hidden="true" customHeight="true" outlineLevel="0" collapsed="false">
      <c r="A47" s="53" t="s">
        <v>41</v>
      </c>
      <c r="B47" s="54" t="s">
        <v>77</v>
      </c>
      <c r="C47" s="67" t="s">
        <v>37</v>
      </c>
      <c r="D47" s="82" t="s">
        <v>43</v>
      </c>
      <c r="E47" s="83"/>
      <c r="F47" s="75"/>
      <c r="G47" s="75" t="s">
        <v>39</v>
      </c>
      <c r="H47" s="75" t="s">
        <v>39</v>
      </c>
      <c r="I47" s="75" t="s">
        <v>39</v>
      </c>
      <c r="J47" s="75" t="s">
        <v>39</v>
      </c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 t="s">
        <v>39</v>
      </c>
      <c r="AB47" s="75" t="s">
        <v>39</v>
      </c>
      <c r="AC47" s="75" t="s">
        <v>39</v>
      </c>
      <c r="AD47" s="75" t="s">
        <v>39</v>
      </c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57"/>
    </row>
    <row r="48" s="47" customFormat="true" ht="56.25" hidden="true" customHeight="false" outlineLevel="0" collapsed="false">
      <c r="A48" s="53" t="s">
        <v>44</v>
      </c>
      <c r="B48" s="54" t="s">
        <v>78</v>
      </c>
      <c r="C48" s="54" t="s">
        <v>37</v>
      </c>
      <c r="D48" s="54" t="s">
        <v>46</v>
      </c>
      <c r="E48" s="75"/>
      <c r="F48" s="75"/>
      <c r="G48" s="73" t="s">
        <v>39</v>
      </c>
      <c r="H48" s="73" t="s">
        <v>39</v>
      </c>
      <c r="I48" s="73" t="s">
        <v>39</v>
      </c>
      <c r="J48" s="73" t="s">
        <v>39</v>
      </c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3" t="s">
        <v>39</v>
      </c>
      <c r="AB48" s="73" t="s">
        <v>39</v>
      </c>
      <c r="AC48" s="73" t="s">
        <v>39</v>
      </c>
      <c r="AD48" s="73" t="s">
        <v>39</v>
      </c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57"/>
    </row>
    <row r="49" s="47" customFormat="true" ht="76.5" hidden="true" customHeight="true" outlineLevel="0" collapsed="false">
      <c r="A49" s="58" t="s">
        <v>47</v>
      </c>
      <c r="B49" s="54" t="s">
        <v>79</v>
      </c>
      <c r="C49" s="78" t="s">
        <v>37</v>
      </c>
      <c r="D49" s="54" t="s">
        <v>49</v>
      </c>
      <c r="E49" s="75"/>
      <c r="F49" s="75"/>
      <c r="G49" s="73" t="s">
        <v>39</v>
      </c>
      <c r="H49" s="73" t="s">
        <v>39</v>
      </c>
      <c r="I49" s="73" t="s">
        <v>39</v>
      </c>
      <c r="J49" s="73" t="s">
        <v>39</v>
      </c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3" t="s">
        <v>39</v>
      </c>
      <c r="AB49" s="73" t="s">
        <v>39</v>
      </c>
      <c r="AC49" s="73" t="s">
        <v>39</v>
      </c>
      <c r="AD49" s="73" t="s">
        <v>39</v>
      </c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57"/>
    </row>
    <row r="50" s="47" customFormat="true" ht="101.25" hidden="true" customHeight="false" outlineLevel="0" collapsed="false">
      <c r="A50" s="84" t="s">
        <v>80</v>
      </c>
      <c r="B50" s="85" t="s">
        <v>81</v>
      </c>
      <c r="C50" s="85" t="s">
        <v>37</v>
      </c>
      <c r="D50" s="44" t="s">
        <v>38</v>
      </c>
      <c r="E50" s="75"/>
      <c r="F50" s="75"/>
      <c r="G50" s="73" t="s">
        <v>39</v>
      </c>
      <c r="H50" s="73" t="s">
        <v>39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3" t="s">
        <v>39</v>
      </c>
      <c r="AB50" s="73" t="s">
        <v>39</v>
      </c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57"/>
    </row>
    <row r="51" s="52" customFormat="true" ht="12.75" hidden="true" customHeight="false" outlineLevel="0" collapsed="false">
      <c r="A51" s="86" t="s">
        <v>82</v>
      </c>
      <c r="B51" s="70"/>
      <c r="C51" s="64"/>
      <c r="D51" s="64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51"/>
    </row>
    <row r="52" s="47" customFormat="true" ht="33.75" hidden="true" customHeight="false" outlineLevel="0" collapsed="false">
      <c r="A52" s="53" t="s">
        <v>41</v>
      </c>
      <c r="B52" s="54" t="s">
        <v>83</v>
      </c>
      <c r="C52" s="54" t="s">
        <v>37</v>
      </c>
      <c r="D52" s="54" t="s">
        <v>43</v>
      </c>
      <c r="E52" s="75"/>
      <c r="F52" s="75"/>
      <c r="G52" s="75" t="s">
        <v>39</v>
      </c>
      <c r="H52" s="75" t="s">
        <v>39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 t="s">
        <v>39</v>
      </c>
      <c r="AB52" s="75" t="s">
        <v>39</v>
      </c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57"/>
    </row>
    <row r="53" s="47" customFormat="true" ht="56.25" hidden="true" customHeight="false" outlineLevel="0" collapsed="false">
      <c r="A53" s="53" t="s">
        <v>44</v>
      </c>
      <c r="B53" s="54" t="s">
        <v>84</v>
      </c>
      <c r="C53" s="54" t="s">
        <v>37</v>
      </c>
      <c r="D53" s="54" t="s">
        <v>46</v>
      </c>
      <c r="E53" s="75"/>
      <c r="F53" s="75"/>
      <c r="G53" s="73" t="s">
        <v>39</v>
      </c>
      <c r="H53" s="73" t="s">
        <v>39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3" t="s">
        <v>39</v>
      </c>
      <c r="AB53" s="73" t="s">
        <v>39</v>
      </c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57"/>
    </row>
    <row r="54" s="47" customFormat="true" ht="67.5" hidden="true" customHeight="false" outlineLevel="0" collapsed="false">
      <c r="A54" s="58" t="s">
        <v>47</v>
      </c>
      <c r="B54" s="78" t="s">
        <v>85</v>
      </c>
      <c r="C54" s="49" t="s">
        <v>37</v>
      </c>
      <c r="D54" s="49" t="s">
        <v>49</v>
      </c>
      <c r="E54" s="73"/>
      <c r="F54" s="73"/>
      <c r="G54" s="73" t="s">
        <v>39</v>
      </c>
      <c r="H54" s="73" t="s">
        <v>39</v>
      </c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 t="s">
        <v>39</v>
      </c>
      <c r="AB54" s="73" t="s">
        <v>39</v>
      </c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46"/>
    </row>
    <row r="55" customFormat="false" ht="67.5" hidden="true" customHeight="false" outlineLevel="0" collapsed="false">
      <c r="A55" s="84" t="s">
        <v>86</v>
      </c>
      <c r="B55" s="85" t="s">
        <v>87</v>
      </c>
      <c r="C55" s="69" t="s">
        <v>37</v>
      </c>
      <c r="D55" s="44" t="s">
        <v>38</v>
      </c>
      <c r="E55" s="75"/>
      <c r="F55" s="75"/>
      <c r="G55" s="75" t="s">
        <v>39</v>
      </c>
      <c r="H55" s="75" t="s">
        <v>39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 t="s">
        <v>39</v>
      </c>
      <c r="AB55" s="75" t="s">
        <v>39</v>
      </c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57"/>
    </row>
    <row r="56" s="42" customFormat="true" ht="12.75" hidden="true" customHeight="false" outlineLevel="0" collapsed="false">
      <c r="A56" s="86" t="s">
        <v>82</v>
      </c>
      <c r="B56" s="70"/>
      <c r="C56" s="64"/>
      <c r="D56" s="64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51"/>
    </row>
    <row r="57" customFormat="false" ht="33.75" hidden="true" customHeight="false" outlineLevel="0" collapsed="false">
      <c r="A57" s="53" t="s">
        <v>41</v>
      </c>
      <c r="B57" s="54" t="s">
        <v>88</v>
      </c>
      <c r="C57" s="54" t="s">
        <v>37</v>
      </c>
      <c r="D57" s="54" t="s">
        <v>43</v>
      </c>
      <c r="E57" s="75"/>
      <c r="F57" s="75"/>
      <c r="G57" s="75" t="s">
        <v>39</v>
      </c>
      <c r="H57" s="75" t="s">
        <v>39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 t="s">
        <v>39</v>
      </c>
      <c r="AB57" s="75" t="s">
        <v>39</v>
      </c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57"/>
    </row>
    <row r="58" customFormat="false" ht="56.25" hidden="true" customHeight="false" outlineLevel="0" collapsed="false">
      <c r="A58" s="53" t="s">
        <v>44</v>
      </c>
      <c r="B58" s="54" t="s">
        <v>89</v>
      </c>
      <c r="C58" s="54" t="s">
        <v>37</v>
      </c>
      <c r="D58" s="54" t="s">
        <v>46</v>
      </c>
      <c r="E58" s="75"/>
      <c r="F58" s="75"/>
      <c r="G58" s="75" t="s">
        <v>39</v>
      </c>
      <c r="H58" s="75" t="s">
        <v>39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 t="s">
        <v>39</v>
      </c>
      <c r="AB58" s="75" t="s">
        <v>39</v>
      </c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57"/>
    </row>
    <row r="59" customFormat="false" ht="67.5" hidden="true" customHeight="false" outlineLevel="0" collapsed="false">
      <c r="A59" s="58" t="s">
        <v>47</v>
      </c>
      <c r="B59" s="78" t="s">
        <v>90</v>
      </c>
      <c r="C59" s="49" t="s">
        <v>37</v>
      </c>
      <c r="D59" s="49" t="s">
        <v>49</v>
      </c>
      <c r="E59" s="73"/>
      <c r="F59" s="73"/>
      <c r="G59" s="73" t="s">
        <v>39</v>
      </c>
      <c r="H59" s="73" t="s">
        <v>39</v>
      </c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 t="s">
        <v>39</v>
      </c>
      <c r="AB59" s="73" t="s">
        <v>39</v>
      </c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46"/>
    </row>
    <row r="60" customFormat="false" ht="87" hidden="true" customHeight="true" outlineLevel="0" collapsed="false">
      <c r="A60" s="87" t="s">
        <v>91</v>
      </c>
      <c r="B60" s="88" t="s">
        <v>92</v>
      </c>
      <c r="C60" s="89" t="s">
        <v>37</v>
      </c>
      <c r="D60" s="89" t="s">
        <v>93</v>
      </c>
      <c r="E60" s="73"/>
      <c r="F60" s="73"/>
      <c r="G60" s="73" t="s">
        <v>39</v>
      </c>
      <c r="H60" s="73" t="s">
        <v>39</v>
      </c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 t="s">
        <v>39</v>
      </c>
      <c r="AB60" s="73" t="s">
        <v>39</v>
      </c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46"/>
    </row>
    <row r="61" customFormat="false" ht="26.25" hidden="true" customHeight="true" outlineLevel="0" collapsed="false">
      <c r="A61" s="43" t="s">
        <v>94</v>
      </c>
      <c r="B61" s="90" t="s">
        <v>95</v>
      </c>
      <c r="C61" s="91" t="s">
        <v>96</v>
      </c>
      <c r="D61" s="44" t="s">
        <v>38</v>
      </c>
      <c r="E61" s="73"/>
      <c r="F61" s="73"/>
      <c r="G61" s="73" t="s">
        <v>39</v>
      </c>
      <c r="H61" s="73" t="s">
        <v>39</v>
      </c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 t="s">
        <v>39</v>
      </c>
      <c r="AB61" s="73" t="s">
        <v>39</v>
      </c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46"/>
    </row>
    <row r="62" customFormat="false" ht="11.25" hidden="true" customHeight="true" outlineLevel="0" collapsed="false">
      <c r="A62" s="92" t="s">
        <v>97</v>
      </c>
      <c r="B62" s="93"/>
      <c r="C62" s="76"/>
      <c r="D62" s="76"/>
      <c r="E62" s="77"/>
      <c r="F62" s="81"/>
      <c r="G62" s="81"/>
      <c r="H62" s="81"/>
      <c r="I62" s="77"/>
      <c r="J62" s="81"/>
      <c r="K62" s="77"/>
      <c r="L62" s="77"/>
      <c r="M62" s="81"/>
      <c r="N62" s="77"/>
      <c r="O62" s="81"/>
      <c r="P62" s="81"/>
      <c r="Q62" s="81"/>
      <c r="R62" s="81"/>
      <c r="S62" s="81"/>
      <c r="T62" s="77"/>
      <c r="U62" s="81"/>
      <c r="V62" s="81"/>
      <c r="W62" s="81"/>
      <c r="X62" s="77"/>
      <c r="Y62" s="81"/>
      <c r="Z62" s="77"/>
      <c r="AA62" s="81"/>
      <c r="AB62" s="81"/>
      <c r="AC62" s="81"/>
      <c r="AD62" s="77"/>
      <c r="AE62" s="81"/>
      <c r="AF62" s="77"/>
      <c r="AG62" s="81"/>
      <c r="AH62" s="77"/>
      <c r="AI62" s="81"/>
      <c r="AJ62" s="81"/>
      <c r="AK62" s="81"/>
      <c r="AL62" s="81"/>
      <c r="AM62" s="81"/>
      <c r="AN62" s="81"/>
      <c r="AO62" s="81"/>
      <c r="AP62" s="81"/>
      <c r="AQ62" s="77"/>
      <c r="AR62" s="51"/>
    </row>
    <row r="63" customFormat="false" ht="36.75" hidden="true" customHeight="true" outlineLevel="0" collapsed="false">
      <c r="A63" s="53" t="s">
        <v>41</v>
      </c>
      <c r="B63" s="54" t="s">
        <v>98</v>
      </c>
      <c r="C63" s="54" t="s">
        <v>96</v>
      </c>
      <c r="D63" s="54" t="s">
        <v>43</v>
      </c>
      <c r="E63" s="75"/>
      <c r="F63" s="75"/>
      <c r="G63" s="75" t="s">
        <v>39</v>
      </c>
      <c r="H63" s="75" t="s">
        <v>39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 t="s">
        <v>39</v>
      </c>
      <c r="AB63" s="75" t="s">
        <v>39</v>
      </c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57"/>
    </row>
    <row r="64" customFormat="false" ht="56.25" hidden="true" customHeight="false" outlineLevel="0" collapsed="false">
      <c r="A64" s="53" t="s">
        <v>44</v>
      </c>
      <c r="B64" s="54" t="s">
        <v>99</v>
      </c>
      <c r="C64" s="54" t="s">
        <v>96</v>
      </c>
      <c r="D64" s="54" t="s">
        <v>46</v>
      </c>
      <c r="E64" s="73"/>
      <c r="F64" s="73"/>
      <c r="G64" s="73" t="s">
        <v>39</v>
      </c>
      <c r="H64" s="73" t="s">
        <v>39</v>
      </c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 t="s">
        <v>39</v>
      </c>
      <c r="AB64" s="73" t="s">
        <v>39</v>
      </c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46"/>
    </row>
    <row r="65" customFormat="false" ht="75.75" hidden="true" customHeight="true" outlineLevel="0" collapsed="false">
      <c r="A65" s="58" t="s">
        <v>47</v>
      </c>
      <c r="B65" s="78" t="s">
        <v>100</v>
      </c>
      <c r="C65" s="49" t="s">
        <v>96</v>
      </c>
      <c r="D65" s="49" t="s">
        <v>49</v>
      </c>
      <c r="E65" s="73"/>
      <c r="F65" s="73"/>
      <c r="G65" s="73" t="s">
        <v>39</v>
      </c>
      <c r="H65" s="73" t="s">
        <v>39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 t="s">
        <v>39</v>
      </c>
      <c r="AB65" s="73" t="s">
        <v>39</v>
      </c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46"/>
    </row>
    <row r="66" customFormat="false" ht="22.5" hidden="true" customHeight="false" outlineLevel="0" collapsed="false">
      <c r="A66" s="43" t="s">
        <v>101</v>
      </c>
      <c r="B66" s="90" t="s">
        <v>102</v>
      </c>
      <c r="C66" s="91" t="s">
        <v>96</v>
      </c>
      <c r="D66" s="44" t="s">
        <v>38</v>
      </c>
      <c r="E66" s="73"/>
      <c r="F66" s="73"/>
      <c r="G66" s="73" t="s">
        <v>39</v>
      </c>
      <c r="H66" s="73" t="s">
        <v>39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 t="s">
        <v>39</v>
      </c>
      <c r="AB66" s="73" t="s">
        <v>39</v>
      </c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46"/>
    </row>
    <row r="67" customFormat="false" ht="12.75" hidden="true" customHeight="false" outlineLevel="0" collapsed="false">
      <c r="A67" s="92" t="s">
        <v>97</v>
      </c>
      <c r="B67" s="93"/>
      <c r="C67" s="70"/>
      <c r="D67" s="76"/>
      <c r="E67" s="81"/>
      <c r="F67" s="81"/>
      <c r="G67" s="81"/>
      <c r="H67" s="81"/>
      <c r="I67" s="77"/>
      <c r="J67" s="81"/>
      <c r="K67" s="77"/>
      <c r="L67" s="81"/>
      <c r="M67" s="77"/>
      <c r="N67" s="81"/>
      <c r="O67" s="81"/>
      <c r="P67" s="81"/>
      <c r="Q67" s="81"/>
      <c r="R67" s="81"/>
      <c r="S67" s="77"/>
      <c r="T67" s="81"/>
      <c r="U67" s="81"/>
      <c r="V67" s="81"/>
      <c r="W67" s="81"/>
      <c r="X67" s="77"/>
      <c r="Y67" s="81"/>
      <c r="Z67" s="77"/>
      <c r="AA67" s="81"/>
      <c r="AB67" s="81"/>
      <c r="AC67" s="81"/>
      <c r="AD67" s="77"/>
      <c r="AE67" s="81"/>
      <c r="AF67" s="77"/>
      <c r="AG67" s="81"/>
      <c r="AH67" s="77"/>
      <c r="AI67" s="81"/>
      <c r="AJ67" s="81"/>
      <c r="AK67" s="81"/>
      <c r="AL67" s="81"/>
      <c r="AM67" s="81"/>
      <c r="AN67" s="77"/>
      <c r="AO67" s="81"/>
      <c r="AP67" s="81"/>
      <c r="AQ67" s="81"/>
      <c r="AR67" s="51"/>
    </row>
    <row r="68" customFormat="false" ht="36" hidden="true" customHeight="true" outlineLevel="0" collapsed="false">
      <c r="A68" s="53" t="s">
        <v>41</v>
      </c>
      <c r="B68" s="54" t="s">
        <v>103</v>
      </c>
      <c r="C68" s="54" t="s">
        <v>96</v>
      </c>
      <c r="D68" s="54" t="s">
        <v>43</v>
      </c>
      <c r="E68" s="94"/>
      <c r="F68" s="75"/>
      <c r="G68" s="75" t="s">
        <v>39</v>
      </c>
      <c r="H68" s="75" t="s">
        <v>39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94"/>
      <c r="Z68" s="75"/>
      <c r="AA68" s="75" t="s">
        <v>39</v>
      </c>
      <c r="AB68" s="75" t="s">
        <v>39</v>
      </c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57"/>
    </row>
    <row r="69" customFormat="false" ht="56.25" hidden="true" customHeight="false" outlineLevel="0" collapsed="false">
      <c r="A69" s="53" t="s">
        <v>44</v>
      </c>
      <c r="B69" s="54" t="s">
        <v>104</v>
      </c>
      <c r="C69" s="54" t="s">
        <v>96</v>
      </c>
      <c r="D69" s="54" t="s">
        <v>46</v>
      </c>
      <c r="E69" s="94"/>
      <c r="F69" s="75"/>
      <c r="G69" s="75" t="s">
        <v>39</v>
      </c>
      <c r="H69" s="75" t="s">
        <v>39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94"/>
      <c r="Z69" s="75"/>
      <c r="AA69" s="75" t="s">
        <v>39</v>
      </c>
      <c r="AB69" s="75" t="s">
        <v>39</v>
      </c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57"/>
    </row>
    <row r="70" customFormat="false" ht="67.5" hidden="true" customHeight="false" outlineLevel="0" collapsed="false">
      <c r="A70" s="58" t="s">
        <v>47</v>
      </c>
      <c r="B70" s="49" t="s">
        <v>105</v>
      </c>
      <c r="C70" s="49" t="s">
        <v>96</v>
      </c>
      <c r="D70" s="49" t="s">
        <v>49</v>
      </c>
      <c r="E70" s="94"/>
      <c r="F70" s="75"/>
      <c r="G70" s="75" t="s">
        <v>39</v>
      </c>
      <c r="H70" s="75" t="s">
        <v>39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94"/>
      <c r="Z70" s="75"/>
      <c r="AA70" s="75" t="s">
        <v>39</v>
      </c>
      <c r="AB70" s="75" t="s">
        <v>39</v>
      </c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57"/>
    </row>
    <row r="71" customFormat="false" ht="49.5" hidden="false" customHeight="true" outlineLevel="0" collapsed="false">
      <c r="A71" s="43" t="s">
        <v>106</v>
      </c>
      <c r="B71" s="90" t="s">
        <v>107</v>
      </c>
      <c r="C71" s="91" t="s">
        <v>108</v>
      </c>
      <c r="D71" s="44" t="s">
        <v>38</v>
      </c>
      <c r="E71" s="59" t="n">
        <v>233700</v>
      </c>
      <c r="F71" s="59"/>
      <c r="G71" s="59" t="s">
        <v>39</v>
      </c>
      <c r="H71" s="59" t="s">
        <v>39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 t="n">
        <v>233700</v>
      </c>
      <c r="X71" s="59" t="n">
        <v>233700</v>
      </c>
      <c r="Y71" s="59" t="n">
        <v>171474.89</v>
      </c>
      <c r="Z71" s="73"/>
      <c r="AA71" s="73" t="s">
        <v>39</v>
      </c>
      <c r="AB71" s="73" t="s">
        <v>39</v>
      </c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59" t="n">
        <f aca="false">Y71</f>
        <v>171474.89</v>
      </c>
      <c r="AR71" s="59" t="n">
        <f aca="false">Y71</f>
        <v>171474.89</v>
      </c>
    </row>
    <row r="72" customFormat="false" ht="12.75" hidden="false" customHeight="false" outlineLevel="0" collapsed="false">
      <c r="A72" s="92" t="s">
        <v>97</v>
      </c>
      <c r="B72" s="93"/>
      <c r="C72" s="70"/>
      <c r="D72" s="76"/>
      <c r="E72" s="95"/>
      <c r="F72" s="95"/>
      <c r="G72" s="95"/>
      <c r="H72" s="95"/>
      <c r="I72" s="96"/>
      <c r="J72" s="95"/>
      <c r="K72" s="96"/>
      <c r="L72" s="95"/>
      <c r="M72" s="96"/>
      <c r="N72" s="95"/>
      <c r="O72" s="95"/>
      <c r="P72" s="95"/>
      <c r="Q72" s="95"/>
      <c r="R72" s="95"/>
      <c r="S72" s="96"/>
      <c r="T72" s="95"/>
      <c r="U72" s="95"/>
      <c r="V72" s="95"/>
      <c r="W72" s="95"/>
      <c r="X72" s="96"/>
      <c r="Y72" s="97"/>
      <c r="Z72" s="51"/>
      <c r="AA72" s="97"/>
      <c r="AB72" s="97"/>
      <c r="AC72" s="97"/>
      <c r="AD72" s="51"/>
      <c r="AE72" s="97"/>
      <c r="AF72" s="51"/>
      <c r="AG72" s="97"/>
      <c r="AH72" s="51"/>
      <c r="AI72" s="97"/>
      <c r="AJ72" s="97"/>
      <c r="AK72" s="97"/>
      <c r="AL72" s="97"/>
      <c r="AM72" s="97"/>
      <c r="AN72" s="51"/>
      <c r="AO72" s="97"/>
      <c r="AP72" s="97"/>
      <c r="AQ72" s="97"/>
      <c r="AR72" s="51"/>
    </row>
    <row r="73" customFormat="false" ht="36" hidden="false" customHeight="true" outlineLevel="0" collapsed="false">
      <c r="A73" s="53" t="s">
        <v>41</v>
      </c>
      <c r="B73" s="54" t="s">
        <v>109</v>
      </c>
      <c r="C73" s="54" t="s">
        <v>108</v>
      </c>
      <c r="D73" s="54" t="s">
        <v>43</v>
      </c>
      <c r="E73" s="98" t="n">
        <v>179493</v>
      </c>
      <c r="F73" s="62"/>
      <c r="G73" s="62" t="s">
        <v>39</v>
      </c>
      <c r="H73" s="62" t="s">
        <v>39</v>
      </c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98" t="n">
        <v>179493</v>
      </c>
      <c r="X73" s="98" t="n">
        <v>179493</v>
      </c>
      <c r="Y73" s="98" t="n">
        <v>131701.48</v>
      </c>
      <c r="Z73" s="99"/>
      <c r="AA73" s="99" t="s">
        <v>39</v>
      </c>
      <c r="AB73" s="99" t="s">
        <v>39</v>
      </c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100" t="n">
        <f aca="false">Y73</f>
        <v>131701.48</v>
      </c>
      <c r="AR73" s="100" t="n">
        <f aca="false">Y73</f>
        <v>131701.48</v>
      </c>
    </row>
    <row r="74" customFormat="false" ht="56.25" hidden="false" customHeight="false" outlineLevel="0" collapsed="false">
      <c r="A74" s="53" t="s">
        <v>44</v>
      </c>
      <c r="B74" s="54" t="s">
        <v>110</v>
      </c>
      <c r="C74" s="54" t="s">
        <v>108</v>
      </c>
      <c r="D74" s="54" t="s">
        <v>46</v>
      </c>
      <c r="E74" s="101"/>
      <c r="F74" s="57"/>
      <c r="G74" s="57" t="s">
        <v>39</v>
      </c>
      <c r="H74" s="57" t="s">
        <v>39</v>
      </c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101"/>
      <c r="Z74" s="57"/>
      <c r="AA74" s="57" t="s">
        <v>39</v>
      </c>
      <c r="AB74" s="57" t="s">
        <v>39</v>
      </c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</row>
    <row r="75" customFormat="false" ht="67.5" hidden="false" customHeight="false" outlineLevel="0" collapsed="false">
      <c r="A75" s="58" t="s">
        <v>47</v>
      </c>
      <c r="B75" s="49" t="s">
        <v>111</v>
      </c>
      <c r="C75" s="49" t="s">
        <v>108</v>
      </c>
      <c r="D75" s="49" t="s">
        <v>49</v>
      </c>
      <c r="E75" s="98" t="n">
        <v>54207</v>
      </c>
      <c r="F75" s="62"/>
      <c r="G75" s="62" t="s">
        <v>39</v>
      </c>
      <c r="H75" s="62" t="s">
        <v>39</v>
      </c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98" t="n">
        <f aca="false">E75</f>
        <v>54207</v>
      </c>
      <c r="X75" s="98" t="n">
        <f aca="false">E75</f>
        <v>54207</v>
      </c>
      <c r="Y75" s="98" t="n">
        <v>39773.41</v>
      </c>
      <c r="Z75" s="62"/>
      <c r="AA75" s="62" t="s">
        <v>39</v>
      </c>
      <c r="AB75" s="62" t="s">
        <v>39</v>
      </c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98" t="n">
        <f aca="false">Y75</f>
        <v>39773.41</v>
      </c>
      <c r="AR75" s="98" t="n">
        <f aca="false">Y75</f>
        <v>39773.41</v>
      </c>
    </row>
    <row r="76" s="42" customFormat="true" ht="45" hidden="true" customHeight="false" outlineLevel="0" collapsed="false">
      <c r="A76" s="87" t="s">
        <v>112</v>
      </c>
      <c r="B76" s="69" t="s">
        <v>113</v>
      </c>
      <c r="C76" s="69" t="s">
        <v>37</v>
      </c>
      <c r="D76" s="44" t="s">
        <v>38</v>
      </c>
      <c r="E76" s="102"/>
      <c r="F76" s="57"/>
      <c r="G76" s="57" t="s">
        <v>39</v>
      </c>
      <c r="H76" s="57" t="s">
        <v>39</v>
      </c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103"/>
      <c r="Z76" s="57"/>
      <c r="AA76" s="57" t="s">
        <v>39</v>
      </c>
      <c r="AB76" s="57" t="s">
        <v>39</v>
      </c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</row>
    <row r="77" s="42" customFormat="true" ht="45" hidden="false" customHeight="false" outlineLevel="0" collapsed="false">
      <c r="A77" s="87" t="s">
        <v>114</v>
      </c>
      <c r="B77" s="85" t="s">
        <v>115</v>
      </c>
      <c r="C77" s="69" t="s">
        <v>37</v>
      </c>
      <c r="D77" s="44" t="s">
        <v>38</v>
      </c>
      <c r="E77" s="103"/>
      <c r="F77" s="57"/>
      <c r="G77" s="57" t="s">
        <v>39</v>
      </c>
      <c r="H77" s="57" t="s">
        <v>39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103"/>
      <c r="Z77" s="57"/>
      <c r="AA77" s="57" t="s">
        <v>39</v>
      </c>
      <c r="AB77" s="57" t="s">
        <v>39</v>
      </c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</row>
    <row r="78" customFormat="false" ht="45.75" hidden="true" customHeight="true" outlineLevel="0" collapsed="false">
      <c r="A78" s="43" t="s">
        <v>116</v>
      </c>
      <c r="B78" s="76" t="s">
        <v>117</v>
      </c>
      <c r="C78" s="76" t="s">
        <v>37</v>
      </c>
      <c r="D78" s="44" t="s">
        <v>38</v>
      </c>
      <c r="E78" s="104"/>
      <c r="F78" s="46"/>
      <c r="G78" s="57" t="s">
        <v>39</v>
      </c>
      <c r="H78" s="57" t="s">
        <v>39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57" t="s">
        <v>39</v>
      </c>
      <c r="AB78" s="57" t="s">
        <v>39</v>
      </c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</row>
    <row r="79" s="42" customFormat="true" ht="12.75" hidden="true" customHeight="false" outlineLevel="0" collapsed="false">
      <c r="A79" s="105" t="s">
        <v>82</v>
      </c>
      <c r="B79" s="76"/>
      <c r="C79" s="50"/>
      <c r="D79" s="106"/>
      <c r="E79" s="107"/>
      <c r="F79" s="108"/>
      <c r="G79" s="108"/>
      <c r="H79" s="108"/>
      <c r="I79" s="108"/>
      <c r="J79" s="108"/>
      <c r="K79" s="46"/>
      <c r="L79" s="46"/>
      <c r="M79" s="46"/>
      <c r="N79" s="46"/>
      <c r="O79" s="51"/>
      <c r="P79" s="51"/>
      <c r="Q79" s="51"/>
      <c r="R79" s="51"/>
      <c r="S79" s="46"/>
      <c r="T79" s="46"/>
      <c r="U79" s="51"/>
      <c r="V79" s="51"/>
      <c r="W79" s="46"/>
      <c r="X79" s="46"/>
      <c r="Y79" s="46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</row>
    <row r="80" customFormat="false" ht="15" hidden="true" customHeight="true" outlineLevel="0" collapsed="false">
      <c r="A80" s="105" t="s">
        <v>118</v>
      </c>
      <c r="B80" s="55" t="s">
        <v>119</v>
      </c>
      <c r="C80" s="109" t="n">
        <v>1003</v>
      </c>
      <c r="D80" s="109" t="s">
        <v>38</v>
      </c>
      <c r="E80" s="110"/>
      <c r="F80" s="57"/>
      <c r="G80" s="57" t="s">
        <v>39</v>
      </c>
      <c r="H80" s="57" t="s">
        <v>39</v>
      </c>
      <c r="I80" s="57"/>
      <c r="J80" s="57"/>
      <c r="K80" s="46"/>
      <c r="L80" s="46"/>
      <c r="M80" s="46"/>
      <c r="N80" s="46"/>
      <c r="O80" s="57"/>
      <c r="P80" s="57"/>
      <c r="Q80" s="57"/>
      <c r="R80" s="57"/>
      <c r="S80" s="46"/>
      <c r="T80" s="46"/>
      <c r="U80" s="57"/>
      <c r="V80" s="57"/>
      <c r="W80" s="46"/>
      <c r="X80" s="46"/>
      <c r="Y80" s="46"/>
      <c r="Z80" s="57"/>
      <c r="AA80" s="57" t="s">
        <v>39</v>
      </c>
      <c r="AB80" s="57" t="s">
        <v>39</v>
      </c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</row>
    <row r="81" customFormat="false" ht="56.25" hidden="true" customHeight="false" outlineLevel="0" collapsed="false">
      <c r="A81" s="43" t="s">
        <v>120</v>
      </c>
      <c r="B81" s="90" t="s">
        <v>121</v>
      </c>
      <c r="C81" s="44" t="s">
        <v>37</v>
      </c>
      <c r="D81" s="44" t="s">
        <v>38</v>
      </c>
      <c r="E81" s="110"/>
      <c r="F81" s="57"/>
      <c r="G81" s="57" t="s">
        <v>39</v>
      </c>
      <c r="H81" s="57" t="s">
        <v>39</v>
      </c>
      <c r="I81" s="57"/>
      <c r="J81" s="57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7"/>
      <c r="AA81" s="57" t="s">
        <v>39</v>
      </c>
      <c r="AB81" s="57" t="s">
        <v>39</v>
      </c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</row>
    <row r="82" customFormat="false" ht="45" hidden="true" customHeight="false" outlineLevel="0" collapsed="false">
      <c r="A82" s="43" t="s">
        <v>122</v>
      </c>
      <c r="B82" s="90" t="s">
        <v>123</v>
      </c>
      <c r="C82" s="44" t="s">
        <v>37</v>
      </c>
      <c r="D82" s="44" t="s">
        <v>38</v>
      </c>
      <c r="E82" s="110"/>
      <c r="F82" s="57"/>
      <c r="G82" s="57" t="s">
        <v>39</v>
      </c>
      <c r="H82" s="57" t="s">
        <v>39</v>
      </c>
      <c r="I82" s="57"/>
      <c r="J82" s="57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57"/>
      <c r="AA82" s="57" t="s">
        <v>39</v>
      </c>
      <c r="AB82" s="57" t="s">
        <v>39</v>
      </c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</row>
    <row r="83" customFormat="false" ht="67.5" hidden="true" customHeight="false" outlineLevel="0" collapsed="false">
      <c r="A83" s="43" t="s">
        <v>124</v>
      </c>
      <c r="B83" s="90" t="s">
        <v>125</v>
      </c>
      <c r="C83" s="44" t="s">
        <v>37</v>
      </c>
      <c r="D83" s="44" t="s">
        <v>38</v>
      </c>
      <c r="E83" s="110"/>
      <c r="F83" s="57"/>
      <c r="G83" s="57" t="s">
        <v>39</v>
      </c>
      <c r="H83" s="57" t="s">
        <v>39</v>
      </c>
      <c r="I83" s="57"/>
      <c r="J83" s="57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57"/>
      <c r="AA83" s="57" t="s">
        <v>39</v>
      </c>
      <c r="AB83" s="57" t="s">
        <v>39</v>
      </c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</row>
    <row r="84" customFormat="false" ht="45" hidden="true" customHeight="false" outlineLevel="0" collapsed="false">
      <c r="A84" s="43" t="s">
        <v>126</v>
      </c>
      <c r="B84" s="90" t="s">
        <v>127</v>
      </c>
      <c r="C84" s="91" t="s">
        <v>128</v>
      </c>
      <c r="D84" s="44" t="s">
        <v>38</v>
      </c>
      <c r="E84" s="111"/>
      <c r="F84" s="46"/>
      <c r="G84" s="57" t="s">
        <v>39</v>
      </c>
      <c r="H84" s="57" t="s">
        <v>39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57" t="s">
        <v>39</v>
      </c>
      <c r="AB84" s="57" t="s">
        <v>39</v>
      </c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</row>
    <row r="85" customFormat="false" ht="123.75" hidden="true" customHeight="false" outlineLevel="0" collapsed="false">
      <c r="A85" s="112" t="s">
        <v>129</v>
      </c>
      <c r="B85" s="91" t="s">
        <v>130</v>
      </c>
      <c r="C85" s="91" t="s">
        <v>131</v>
      </c>
      <c r="D85" s="44" t="s">
        <v>38</v>
      </c>
      <c r="E85" s="110"/>
      <c r="F85" s="57"/>
      <c r="G85" s="57" t="s">
        <v>39</v>
      </c>
      <c r="H85" s="57" t="s">
        <v>39</v>
      </c>
      <c r="I85" s="57"/>
      <c r="J85" s="57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7"/>
      <c r="AA85" s="57" t="s">
        <v>39</v>
      </c>
      <c r="AB85" s="57" t="s">
        <v>39</v>
      </c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</row>
    <row r="86" customFormat="false" ht="17.25" hidden="false" customHeight="true" outlineLevel="0" collapsed="false">
      <c r="A86" s="43" t="s">
        <v>132</v>
      </c>
      <c r="B86" s="69" t="s">
        <v>133</v>
      </c>
      <c r="C86" s="91" t="s">
        <v>134</v>
      </c>
      <c r="D86" s="44" t="s">
        <v>38</v>
      </c>
      <c r="E86" s="113" t="n">
        <v>3046600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113" t="n">
        <f aca="false">E86</f>
        <v>3046600</v>
      </c>
      <c r="X86" s="46"/>
      <c r="Y86" s="114" t="n">
        <v>791895.06</v>
      </c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115" t="n">
        <f aca="false">Y86</f>
        <v>791895.06</v>
      </c>
      <c r="AR86" s="46"/>
    </row>
    <row r="87" customFormat="false" ht="12.75" hidden="false" customHeight="false" outlineLevel="0" collapsed="false">
      <c r="A87" s="116" t="s">
        <v>82</v>
      </c>
      <c r="B87" s="117"/>
      <c r="C87" s="70"/>
      <c r="D87" s="70"/>
      <c r="E87" s="118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118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customFormat="false" ht="22.5" hidden="false" customHeight="false" outlineLevel="0" collapsed="false">
      <c r="A88" s="58" t="s">
        <v>135</v>
      </c>
      <c r="B88" s="67" t="s">
        <v>136</v>
      </c>
      <c r="C88" s="55" t="s">
        <v>134</v>
      </c>
      <c r="D88" s="55" t="s">
        <v>38</v>
      </c>
      <c r="E88" s="119"/>
      <c r="F88" s="119"/>
      <c r="G88" s="57" t="s">
        <v>39</v>
      </c>
      <c r="H88" s="57" t="s">
        <v>39</v>
      </c>
      <c r="I88" s="119"/>
      <c r="J88" s="119"/>
      <c r="K88" s="119" t="s">
        <v>137</v>
      </c>
      <c r="L88" s="119" t="s">
        <v>137</v>
      </c>
      <c r="M88" s="119" t="s">
        <v>137</v>
      </c>
      <c r="N88" s="119" t="s">
        <v>137</v>
      </c>
      <c r="O88" s="119"/>
      <c r="P88" s="119"/>
      <c r="Q88" s="119"/>
      <c r="R88" s="119" t="s">
        <v>137</v>
      </c>
      <c r="S88" s="119"/>
      <c r="T88" s="119"/>
      <c r="U88" s="119"/>
      <c r="V88" s="119" t="s">
        <v>137</v>
      </c>
      <c r="W88" s="119"/>
      <c r="X88" s="119" t="s">
        <v>137</v>
      </c>
      <c r="Y88" s="119"/>
      <c r="Z88" s="119"/>
      <c r="AA88" s="57" t="s">
        <v>39</v>
      </c>
      <c r="AB88" s="57" t="s">
        <v>39</v>
      </c>
      <c r="AC88" s="119"/>
      <c r="AD88" s="119"/>
      <c r="AE88" s="119" t="s">
        <v>137</v>
      </c>
      <c r="AF88" s="119" t="s">
        <v>137</v>
      </c>
      <c r="AG88" s="119" t="s">
        <v>137</v>
      </c>
      <c r="AH88" s="119" t="s">
        <v>137</v>
      </c>
      <c r="AI88" s="119"/>
      <c r="AJ88" s="119"/>
      <c r="AK88" s="119"/>
      <c r="AL88" s="119" t="s">
        <v>137</v>
      </c>
      <c r="AM88" s="119"/>
      <c r="AN88" s="119"/>
      <c r="AO88" s="119"/>
      <c r="AP88" s="119" t="s">
        <v>137</v>
      </c>
      <c r="AQ88" s="119"/>
      <c r="AR88" s="119" t="s">
        <v>137</v>
      </c>
    </row>
    <row r="89" s="52" customFormat="true" ht="12.75" hidden="false" customHeight="false" outlineLevel="0" collapsed="false">
      <c r="A89" s="105"/>
      <c r="B89" s="79"/>
      <c r="C89" s="79"/>
      <c r="D89" s="79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120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</row>
    <row r="90" s="47" customFormat="true" ht="39.75" hidden="true" customHeight="true" outlineLevel="0" collapsed="false">
      <c r="A90" s="87" t="s">
        <v>138</v>
      </c>
      <c r="B90" s="82" t="s">
        <v>139</v>
      </c>
      <c r="C90" s="82" t="s">
        <v>134</v>
      </c>
      <c r="D90" s="82" t="s">
        <v>38</v>
      </c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103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</row>
    <row r="91" s="47" customFormat="true" ht="45" hidden="false" customHeight="false" outlineLevel="0" collapsed="false">
      <c r="A91" s="87" t="s">
        <v>140</v>
      </c>
      <c r="B91" s="78" t="s">
        <v>141</v>
      </c>
      <c r="C91" s="121" t="s">
        <v>134</v>
      </c>
      <c r="D91" s="121" t="s">
        <v>38</v>
      </c>
      <c r="E91" s="113" t="n">
        <v>1285900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113" t="n">
        <f aca="false">E91</f>
        <v>1285900</v>
      </c>
      <c r="X91" s="74"/>
      <c r="Y91" s="113" t="n">
        <v>369951.26</v>
      </c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 t="n">
        <f aca="false">Y91</f>
        <v>369951.26</v>
      </c>
      <c r="AR91" s="46"/>
    </row>
    <row r="92" s="47" customFormat="true" ht="45" hidden="false" customHeight="false" outlineLevel="0" collapsed="false">
      <c r="A92" s="87" t="s">
        <v>142</v>
      </c>
      <c r="B92" s="54" t="s">
        <v>143</v>
      </c>
      <c r="C92" s="121" t="s">
        <v>134</v>
      </c>
      <c r="D92" s="121" t="s">
        <v>38</v>
      </c>
      <c r="E92" s="113" t="n">
        <v>868400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113" t="n">
        <f aca="false">E92</f>
        <v>868400</v>
      </c>
      <c r="X92" s="74"/>
      <c r="Y92" s="113" t="n">
        <v>421943.8</v>
      </c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59" t="n">
        <f aca="false">Y92</f>
        <v>421943.8</v>
      </c>
      <c r="AR92" s="46"/>
    </row>
    <row r="93" s="47" customFormat="true" ht="33.75" hidden="false" customHeight="false" outlineLevel="0" collapsed="false">
      <c r="A93" s="87" t="s">
        <v>144</v>
      </c>
      <c r="B93" s="54" t="s">
        <v>145</v>
      </c>
      <c r="C93" s="121" t="s">
        <v>134</v>
      </c>
      <c r="D93" s="121" t="s">
        <v>38</v>
      </c>
      <c r="E93" s="111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11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</row>
    <row r="94" s="47" customFormat="true" ht="45" hidden="true" customHeight="false" outlineLevel="0" collapsed="false">
      <c r="A94" s="87" t="s">
        <v>146</v>
      </c>
      <c r="B94" s="54" t="s">
        <v>147</v>
      </c>
      <c r="C94" s="121" t="s">
        <v>134</v>
      </c>
      <c r="D94" s="121" t="s">
        <v>38</v>
      </c>
      <c r="E94" s="111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111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</row>
    <row r="95" s="47" customFormat="true" ht="70.5" hidden="false" customHeight="true" outlineLevel="0" collapsed="false">
      <c r="A95" s="87" t="s">
        <v>148</v>
      </c>
      <c r="B95" s="54" t="s">
        <v>149</v>
      </c>
      <c r="C95" s="121" t="s">
        <v>134</v>
      </c>
      <c r="D95" s="121" t="s">
        <v>38</v>
      </c>
      <c r="E95" s="111" t="s">
        <v>150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 t="n">
        <v>892300</v>
      </c>
      <c r="X95" s="46"/>
      <c r="Y95" s="111" t="s">
        <v>151</v>
      </c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</row>
    <row r="96" customFormat="false" ht="130.5" hidden="true" customHeight="true" outlineLevel="0" collapsed="false">
      <c r="A96" s="87" t="s">
        <v>152</v>
      </c>
      <c r="B96" s="54" t="s">
        <v>153</v>
      </c>
      <c r="C96" s="121" t="s">
        <v>134</v>
      </c>
      <c r="D96" s="121" t="s">
        <v>38</v>
      </c>
      <c r="E96" s="111"/>
      <c r="F96" s="46"/>
      <c r="G96" s="46"/>
      <c r="H96" s="46"/>
      <c r="I96" s="119"/>
      <c r="J96" s="119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111"/>
      <c r="Z96" s="46"/>
      <c r="AA96" s="46"/>
      <c r="AB96" s="46"/>
      <c r="AC96" s="119"/>
      <c r="AD96" s="119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</row>
    <row r="97" customFormat="false" ht="15.75" hidden="false" customHeight="true" outlineLevel="0" collapsed="false">
      <c r="A97" s="87" t="s">
        <v>154</v>
      </c>
      <c r="B97" s="90" t="s">
        <v>155</v>
      </c>
      <c r="C97" s="44" t="s">
        <v>37</v>
      </c>
      <c r="D97" s="122" t="s">
        <v>38</v>
      </c>
      <c r="E97" s="113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59"/>
      <c r="X97" s="46"/>
      <c r="Y97" s="111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73"/>
      <c r="AR97" s="46"/>
    </row>
    <row r="98" customFormat="false" ht="12.75" hidden="false" customHeight="false" outlineLevel="0" collapsed="false">
      <c r="A98" s="116" t="s">
        <v>82</v>
      </c>
      <c r="B98" s="117"/>
      <c r="C98" s="70"/>
      <c r="D98" s="70"/>
      <c r="E98" s="118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118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customFormat="false" ht="22.5" hidden="false" customHeight="false" outlineLevel="0" collapsed="false">
      <c r="A99" s="58" t="s">
        <v>135</v>
      </c>
      <c r="B99" s="67" t="s">
        <v>156</v>
      </c>
      <c r="C99" s="55" t="s">
        <v>37</v>
      </c>
      <c r="D99" s="55" t="s">
        <v>38</v>
      </c>
      <c r="E99" s="119"/>
      <c r="F99" s="119"/>
      <c r="G99" s="57" t="s">
        <v>39</v>
      </c>
      <c r="H99" s="57" t="s">
        <v>39</v>
      </c>
      <c r="I99" s="119"/>
      <c r="J99" s="119"/>
      <c r="K99" s="119" t="s">
        <v>137</v>
      </c>
      <c r="L99" s="119" t="s">
        <v>137</v>
      </c>
      <c r="M99" s="119" t="s">
        <v>137</v>
      </c>
      <c r="N99" s="119" t="s">
        <v>137</v>
      </c>
      <c r="O99" s="119"/>
      <c r="P99" s="119"/>
      <c r="Q99" s="119"/>
      <c r="R99" s="119" t="s">
        <v>137</v>
      </c>
      <c r="S99" s="119"/>
      <c r="T99" s="119"/>
      <c r="U99" s="119"/>
      <c r="V99" s="119" t="s">
        <v>137</v>
      </c>
      <c r="W99" s="119"/>
      <c r="X99" s="119" t="s">
        <v>137</v>
      </c>
      <c r="Y99" s="119"/>
      <c r="Z99" s="119"/>
      <c r="AA99" s="57" t="s">
        <v>39</v>
      </c>
      <c r="AB99" s="57" t="s">
        <v>39</v>
      </c>
      <c r="AC99" s="119"/>
      <c r="AD99" s="119"/>
      <c r="AE99" s="119" t="s">
        <v>137</v>
      </c>
      <c r="AF99" s="119" t="s">
        <v>137</v>
      </c>
      <c r="AG99" s="119" t="s">
        <v>137</v>
      </c>
      <c r="AH99" s="119" t="s">
        <v>137</v>
      </c>
      <c r="AI99" s="119"/>
      <c r="AJ99" s="119"/>
      <c r="AK99" s="119"/>
      <c r="AL99" s="119" t="s">
        <v>137</v>
      </c>
      <c r="AM99" s="119"/>
      <c r="AN99" s="119"/>
      <c r="AO99" s="119"/>
      <c r="AP99" s="119" t="s">
        <v>137</v>
      </c>
      <c r="AQ99" s="119"/>
      <c r="AR99" s="123" t="s">
        <v>137</v>
      </c>
    </row>
    <row r="100" customFormat="false" ht="12.75" hidden="false" customHeight="false" outlineLevel="0" collapsed="false">
      <c r="A100" s="105"/>
      <c r="B100" s="79"/>
      <c r="C100" s="79"/>
      <c r="D100" s="79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120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customFormat="false" ht="80.25" hidden="true" customHeight="true" outlineLevel="0" collapsed="false">
      <c r="A101" s="124" t="s">
        <v>157</v>
      </c>
      <c r="B101" s="82" t="s">
        <v>158</v>
      </c>
      <c r="C101" s="82" t="s">
        <v>37</v>
      </c>
      <c r="D101" s="55" t="s">
        <v>38</v>
      </c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103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</row>
    <row r="102" customFormat="false" ht="24.75" hidden="true" customHeight="true" outlineLevel="0" collapsed="false">
      <c r="A102" s="124" t="s">
        <v>159</v>
      </c>
      <c r="B102" s="78" t="s">
        <v>160</v>
      </c>
      <c r="C102" s="121" t="s">
        <v>37</v>
      </c>
      <c r="D102" s="55" t="s">
        <v>38</v>
      </c>
      <c r="E102" s="111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111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</row>
    <row r="103" customFormat="false" ht="45" hidden="true" customHeight="false" outlineLevel="0" collapsed="false">
      <c r="A103" s="87" t="s">
        <v>138</v>
      </c>
      <c r="B103" s="78" t="s">
        <v>161</v>
      </c>
      <c r="C103" s="121" t="s">
        <v>37</v>
      </c>
      <c r="D103" s="55" t="s">
        <v>38</v>
      </c>
      <c r="E103" s="111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111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</row>
    <row r="104" customFormat="false" ht="45" hidden="true" customHeight="false" outlineLevel="0" collapsed="false">
      <c r="A104" s="87" t="s">
        <v>140</v>
      </c>
      <c r="B104" s="78" t="s">
        <v>162</v>
      </c>
      <c r="C104" s="121" t="s">
        <v>37</v>
      </c>
      <c r="D104" s="55" t="s">
        <v>38</v>
      </c>
      <c r="E104" s="111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111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</row>
    <row r="105" customFormat="false" ht="45" hidden="true" customHeight="false" outlineLevel="0" collapsed="false">
      <c r="A105" s="87" t="s">
        <v>146</v>
      </c>
      <c r="B105" s="78" t="s">
        <v>163</v>
      </c>
      <c r="C105" s="121" t="s">
        <v>37</v>
      </c>
      <c r="D105" s="55" t="s">
        <v>38</v>
      </c>
      <c r="E105" s="111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111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</row>
    <row r="106" customFormat="false" ht="45" hidden="true" customHeight="false" outlineLevel="0" collapsed="false">
      <c r="A106" s="87" t="s">
        <v>142</v>
      </c>
      <c r="B106" s="78" t="s">
        <v>164</v>
      </c>
      <c r="C106" s="121" t="s">
        <v>37</v>
      </c>
      <c r="D106" s="55" t="s">
        <v>38</v>
      </c>
      <c r="E106" s="111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11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</row>
    <row r="107" customFormat="false" ht="33.75" hidden="true" customHeight="false" outlineLevel="0" collapsed="false">
      <c r="A107" s="87" t="s">
        <v>144</v>
      </c>
      <c r="B107" s="78" t="s">
        <v>165</v>
      </c>
      <c r="C107" s="121" t="s">
        <v>37</v>
      </c>
      <c r="D107" s="55" t="s">
        <v>38</v>
      </c>
      <c r="E107" s="111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111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</row>
    <row r="108" customFormat="false" ht="73.5" hidden="true" customHeight="true" outlineLevel="0" collapsed="false">
      <c r="A108" s="87" t="s">
        <v>148</v>
      </c>
      <c r="B108" s="78" t="s">
        <v>166</v>
      </c>
      <c r="C108" s="121" t="s">
        <v>37</v>
      </c>
      <c r="D108" s="55" t="s">
        <v>38</v>
      </c>
      <c r="E108" s="111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111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</row>
    <row r="109" customFormat="false" ht="128.25" hidden="true" customHeight="true" outlineLevel="0" collapsed="false">
      <c r="A109" s="87" t="s">
        <v>152</v>
      </c>
      <c r="B109" s="78" t="s">
        <v>167</v>
      </c>
      <c r="C109" s="121" t="s">
        <v>37</v>
      </c>
      <c r="D109" s="55" t="s">
        <v>38</v>
      </c>
      <c r="E109" s="125"/>
      <c r="F109" s="36"/>
      <c r="G109" s="126"/>
      <c r="H109" s="126"/>
      <c r="I109" s="36"/>
      <c r="J109" s="3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5"/>
      <c r="Z109" s="36"/>
      <c r="AA109" s="126"/>
      <c r="AB109" s="126"/>
      <c r="AC109" s="36"/>
      <c r="AD109" s="3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</row>
    <row r="110" customFormat="false" ht="22.5" hidden="false" customHeight="false" outlineLevel="0" collapsed="false">
      <c r="A110" s="43" t="s">
        <v>168</v>
      </c>
      <c r="B110" s="90" t="s">
        <v>169</v>
      </c>
      <c r="C110" s="91" t="s">
        <v>170</v>
      </c>
      <c r="D110" s="122" t="s">
        <v>38</v>
      </c>
      <c r="E110" s="113" t="n">
        <v>868217</v>
      </c>
      <c r="F110" s="46"/>
      <c r="G110" s="46" t="s">
        <v>39</v>
      </c>
      <c r="H110" s="46" t="s">
        <v>39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113" t="n">
        <f aca="false">E110</f>
        <v>868217</v>
      </c>
      <c r="X110" s="46"/>
      <c r="Y110" s="113" t="n">
        <v>567066.83</v>
      </c>
      <c r="Z110" s="46"/>
      <c r="AA110" s="46" t="s">
        <v>39</v>
      </c>
      <c r="AB110" s="46" t="s">
        <v>39</v>
      </c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113" t="n">
        <f aca="false">Y110</f>
        <v>567066.83</v>
      </c>
      <c r="AR110" s="46"/>
    </row>
    <row r="111" customFormat="false" ht="10.5" hidden="false" customHeight="true" outlineLevel="0" collapsed="false">
      <c r="A111" s="105" t="s">
        <v>82</v>
      </c>
      <c r="B111" s="49"/>
      <c r="C111" s="127"/>
      <c r="D111" s="127"/>
      <c r="E111" s="120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120"/>
      <c r="Z111" s="51"/>
      <c r="AA111" s="120"/>
      <c r="AB111" s="120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</row>
    <row r="112" customFormat="false" ht="80.25" hidden="false" customHeight="true" outlineLevel="0" collapsed="false">
      <c r="A112" s="105" t="s">
        <v>171</v>
      </c>
      <c r="B112" s="54" t="s">
        <v>172</v>
      </c>
      <c r="C112" s="55" t="s">
        <v>170</v>
      </c>
      <c r="D112" s="55" t="s">
        <v>38</v>
      </c>
      <c r="E112" s="103"/>
      <c r="F112" s="57"/>
      <c r="G112" s="57" t="s">
        <v>39</v>
      </c>
      <c r="H112" s="57" t="s">
        <v>39</v>
      </c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103"/>
      <c r="Z112" s="57"/>
      <c r="AA112" s="103" t="s">
        <v>39</v>
      </c>
      <c r="AB112" s="103" t="s">
        <v>39</v>
      </c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</row>
    <row r="113" customFormat="false" ht="33.75" hidden="true" customHeight="false" outlineLevel="0" collapsed="false">
      <c r="A113" s="43" t="s">
        <v>173</v>
      </c>
      <c r="B113" s="54" t="s">
        <v>174</v>
      </c>
      <c r="C113" s="55" t="s">
        <v>170</v>
      </c>
      <c r="D113" s="55" t="s">
        <v>38</v>
      </c>
      <c r="E113" s="103"/>
      <c r="F113" s="57"/>
      <c r="G113" s="46" t="s">
        <v>39</v>
      </c>
      <c r="H113" s="46" t="s">
        <v>39</v>
      </c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103"/>
      <c r="Z113" s="57"/>
      <c r="AA113" s="46" t="s">
        <v>39</v>
      </c>
      <c r="AB113" s="46" t="s">
        <v>39</v>
      </c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</row>
    <row r="114" customFormat="false" ht="92.25" hidden="false" customHeight="true" outlineLevel="0" collapsed="false">
      <c r="A114" s="43" t="s">
        <v>175</v>
      </c>
      <c r="B114" s="90" t="s">
        <v>176</v>
      </c>
      <c r="C114" s="91" t="s">
        <v>37</v>
      </c>
      <c r="D114" s="91" t="s">
        <v>38</v>
      </c>
      <c r="E114" s="111" t="s">
        <v>177</v>
      </c>
      <c r="F114" s="46"/>
      <c r="G114" s="46" t="s">
        <v>39</v>
      </c>
      <c r="H114" s="46" t="s">
        <v>39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114" t="str">
        <f aca="false">E114</f>
        <v>760000</v>
      </c>
      <c r="X114" s="46"/>
      <c r="Y114" s="113" t="n">
        <v>550694.33</v>
      </c>
      <c r="Z114" s="46"/>
      <c r="AA114" s="46" t="s">
        <v>39</v>
      </c>
      <c r="AB114" s="46" t="s">
        <v>39</v>
      </c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113" t="n">
        <v>433991.49</v>
      </c>
      <c r="AR114" s="46"/>
    </row>
    <row r="115" customFormat="false" ht="144.75" hidden="false" customHeight="true" outlineLevel="0" collapsed="false">
      <c r="A115" s="128" t="s">
        <v>178</v>
      </c>
      <c r="B115" s="78" t="s">
        <v>179</v>
      </c>
      <c r="C115" s="121" t="s">
        <v>37</v>
      </c>
      <c r="D115" s="121" t="s">
        <v>38</v>
      </c>
      <c r="E115" s="111"/>
      <c r="F115" s="46"/>
      <c r="G115" s="46" t="s">
        <v>39</v>
      </c>
      <c r="H115" s="46" t="s">
        <v>39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111"/>
      <c r="Z115" s="46"/>
      <c r="AA115" s="46" t="s">
        <v>39</v>
      </c>
      <c r="AB115" s="46" t="s">
        <v>39</v>
      </c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</row>
    <row r="116" customFormat="false" ht="10.5" hidden="false" customHeight="true" outlineLevel="0" collapsed="false">
      <c r="A116" s="129" t="s">
        <v>180</v>
      </c>
      <c r="B116" s="93"/>
      <c r="C116" s="127"/>
      <c r="D116" s="127"/>
      <c r="E116" s="120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120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customFormat="false" ht="33.75" hidden="false" customHeight="false" outlineLevel="0" collapsed="false">
      <c r="A117" s="130" t="s">
        <v>181</v>
      </c>
      <c r="B117" s="54" t="s">
        <v>182</v>
      </c>
      <c r="C117" s="55" t="s">
        <v>170</v>
      </c>
      <c r="D117" s="55" t="s">
        <v>38</v>
      </c>
      <c r="E117" s="103" t="s">
        <v>177</v>
      </c>
      <c r="F117" s="57"/>
      <c r="G117" s="57" t="s">
        <v>39</v>
      </c>
      <c r="H117" s="57" t="s">
        <v>39</v>
      </c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103" t="s">
        <v>177</v>
      </c>
      <c r="X117" s="57"/>
      <c r="Y117" s="103" t="s">
        <v>183</v>
      </c>
      <c r="Z117" s="57"/>
      <c r="AA117" s="57" t="s">
        <v>39</v>
      </c>
      <c r="AB117" s="57" t="s">
        <v>39</v>
      </c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 t="n">
        <v>550694.33</v>
      </c>
      <c r="AR117" s="57"/>
    </row>
    <row r="118" customFormat="false" ht="33.75" hidden="false" customHeight="false" outlineLevel="0" collapsed="false">
      <c r="A118" s="130" t="s">
        <v>184</v>
      </c>
      <c r="B118" s="78" t="s">
        <v>185</v>
      </c>
      <c r="C118" s="121" t="s">
        <v>37</v>
      </c>
      <c r="D118" s="121" t="s">
        <v>38</v>
      </c>
      <c r="E118" s="111" t="s">
        <v>186</v>
      </c>
      <c r="F118" s="46"/>
      <c r="G118" s="46" t="s">
        <v>39</v>
      </c>
      <c r="H118" s="46" t="s">
        <v>39</v>
      </c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111" t="s">
        <v>186</v>
      </c>
      <c r="X118" s="46"/>
      <c r="Y118" s="111" t="s">
        <v>186</v>
      </c>
      <c r="Z118" s="46"/>
      <c r="AA118" s="46" t="s">
        <v>39</v>
      </c>
      <c r="AB118" s="46" t="s">
        <v>39</v>
      </c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</row>
    <row r="119" customFormat="false" ht="56.25" hidden="false" customHeight="false" outlineLevel="0" collapsed="false">
      <c r="A119" s="130" t="s">
        <v>187</v>
      </c>
      <c r="B119" s="67" t="s">
        <v>188</v>
      </c>
      <c r="C119" s="121" t="s">
        <v>37</v>
      </c>
      <c r="D119" s="55" t="s">
        <v>38</v>
      </c>
      <c r="E119" s="103"/>
      <c r="F119" s="67"/>
      <c r="G119" s="46" t="s">
        <v>39</v>
      </c>
      <c r="H119" s="46" t="s">
        <v>39</v>
      </c>
      <c r="I119" s="67"/>
      <c r="J119" s="67"/>
      <c r="K119" s="67"/>
      <c r="L119" s="6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103"/>
      <c r="Z119" s="67"/>
      <c r="AA119" s="46" t="s">
        <v>39</v>
      </c>
      <c r="AB119" s="46" t="s">
        <v>39</v>
      </c>
      <c r="AC119" s="67"/>
      <c r="AD119" s="67"/>
      <c r="AE119" s="67"/>
      <c r="AF119" s="6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</row>
    <row r="120" customFormat="false" ht="67.5" hidden="false" customHeight="false" outlineLevel="0" collapsed="false">
      <c r="A120" s="130" t="s">
        <v>189</v>
      </c>
      <c r="B120" s="54" t="s">
        <v>190</v>
      </c>
      <c r="C120" s="121" t="s">
        <v>37</v>
      </c>
      <c r="D120" s="55" t="s">
        <v>38</v>
      </c>
      <c r="E120" s="103"/>
      <c r="F120" s="67"/>
      <c r="G120" s="46" t="s">
        <v>39</v>
      </c>
      <c r="H120" s="46" t="s">
        <v>39</v>
      </c>
      <c r="I120" s="67"/>
      <c r="J120" s="67"/>
      <c r="K120" s="67"/>
      <c r="L120" s="6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103"/>
      <c r="Z120" s="67"/>
      <c r="AA120" s="46" t="s">
        <v>39</v>
      </c>
      <c r="AB120" s="46" t="s">
        <v>39</v>
      </c>
      <c r="AC120" s="67"/>
      <c r="AD120" s="67"/>
      <c r="AE120" s="67"/>
      <c r="AF120" s="6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</row>
    <row r="121" customFormat="false" ht="33.75" hidden="false" customHeight="false" outlineLevel="0" collapsed="false">
      <c r="A121" s="131" t="s">
        <v>191</v>
      </c>
      <c r="B121" s="54" t="s">
        <v>192</v>
      </c>
      <c r="C121" s="121" t="s">
        <v>37</v>
      </c>
      <c r="D121" s="55" t="s">
        <v>38</v>
      </c>
      <c r="E121" s="103"/>
      <c r="F121" s="67"/>
      <c r="G121" s="46" t="s">
        <v>39</v>
      </c>
      <c r="H121" s="46" t="s">
        <v>39</v>
      </c>
      <c r="I121" s="67"/>
      <c r="J121" s="67"/>
      <c r="K121" s="67"/>
      <c r="L121" s="6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103"/>
      <c r="Z121" s="67"/>
      <c r="AA121" s="46" t="s">
        <v>39</v>
      </c>
      <c r="AB121" s="46" t="s">
        <v>39</v>
      </c>
      <c r="AC121" s="67"/>
      <c r="AD121" s="67"/>
      <c r="AE121" s="67"/>
      <c r="AF121" s="6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</row>
    <row r="122" customFormat="false" ht="15" hidden="false" customHeight="true" outlineLevel="0" collapsed="false">
      <c r="A122" s="130" t="s">
        <v>82</v>
      </c>
      <c r="B122" s="78" t="s">
        <v>193</v>
      </c>
      <c r="C122" s="30" t="s">
        <v>37</v>
      </c>
      <c r="D122" s="30" t="s">
        <v>38</v>
      </c>
      <c r="E122" s="102" t="s">
        <v>186</v>
      </c>
      <c r="F122" s="66"/>
      <c r="G122" s="64"/>
      <c r="H122" s="64"/>
      <c r="I122" s="66"/>
      <c r="J122" s="66"/>
      <c r="K122" s="66"/>
      <c r="L122" s="66"/>
      <c r="M122" s="46"/>
      <c r="N122" s="46"/>
      <c r="O122" s="51"/>
      <c r="P122" s="51"/>
      <c r="Q122" s="51"/>
      <c r="R122" s="51"/>
      <c r="S122" s="46"/>
      <c r="T122" s="46"/>
      <c r="U122" s="51"/>
      <c r="V122" s="51"/>
      <c r="W122" s="102" t="s">
        <v>186</v>
      </c>
      <c r="X122" s="46"/>
      <c r="Y122" s="102" t="s">
        <v>186</v>
      </c>
      <c r="Z122" s="66"/>
      <c r="AA122" s="64"/>
      <c r="AB122" s="64"/>
      <c r="AC122" s="66"/>
      <c r="AD122" s="66"/>
      <c r="AE122" s="66"/>
      <c r="AF122" s="66"/>
      <c r="AG122" s="46"/>
      <c r="AH122" s="46"/>
      <c r="AI122" s="51"/>
      <c r="AJ122" s="51"/>
      <c r="AK122" s="51"/>
      <c r="AL122" s="51"/>
      <c r="AM122" s="46"/>
      <c r="AN122" s="46"/>
      <c r="AO122" s="51"/>
      <c r="AP122" s="51"/>
      <c r="AQ122" s="102" t="s">
        <v>186</v>
      </c>
      <c r="AR122" s="46"/>
    </row>
    <row r="123" customFormat="false" ht="78.75" hidden="false" customHeight="false" outlineLevel="0" collapsed="false">
      <c r="A123" s="130" t="s">
        <v>194</v>
      </c>
      <c r="B123" s="78"/>
      <c r="C123" s="30"/>
      <c r="D123" s="30"/>
      <c r="E123" s="102"/>
      <c r="F123" s="66"/>
      <c r="G123" s="57" t="s">
        <v>39</v>
      </c>
      <c r="H123" s="57" t="s">
        <v>39</v>
      </c>
      <c r="I123" s="66"/>
      <c r="J123" s="66"/>
      <c r="K123" s="66"/>
      <c r="L123" s="66"/>
      <c r="M123" s="46"/>
      <c r="N123" s="46"/>
      <c r="O123" s="57"/>
      <c r="P123" s="57"/>
      <c r="Q123" s="57"/>
      <c r="R123" s="57"/>
      <c r="S123" s="46"/>
      <c r="T123" s="46"/>
      <c r="U123" s="57"/>
      <c r="V123" s="57"/>
      <c r="W123" s="102"/>
      <c r="X123" s="46"/>
      <c r="Y123" s="102"/>
      <c r="Z123" s="66"/>
      <c r="AA123" s="57" t="s">
        <v>39</v>
      </c>
      <c r="AB123" s="57" t="s">
        <v>39</v>
      </c>
      <c r="AC123" s="66"/>
      <c r="AD123" s="66"/>
      <c r="AE123" s="66"/>
      <c r="AF123" s="66"/>
      <c r="AG123" s="46"/>
      <c r="AH123" s="46"/>
      <c r="AI123" s="57"/>
      <c r="AJ123" s="57"/>
      <c r="AK123" s="57"/>
      <c r="AL123" s="57"/>
      <c r="AM123" s="46"/>
      <c r="AN123" s="46"/>
      <c r="AO123" s="57"/>
      <c r="AP123" s="57"/>
      <c r="AQ123" s="102"/>
      <c r="AR123" s="46"/>
    </row>
    <row r="124" customFormat="false" ht="78.75" hidden="false" customHeight="false" outlineLevel="0" collapsed="false">
      <c r="A124" s="130" t="s">
        <v>195</v>
      </c>
      <c r="B124" s="54" t="s">
        <v>196</v>
      </c>
      <c r="C124" s="121" t="s">
        <v>37</v>
      </c>
      <c r="D124" s="55" t="s">
        <v>38</v>
      </c>
      <c r="E124" s="103"/>
      <c r="F124" s="67"/>
      <c r="G124" s="46" t="s">
        <v>39</v>
      </c>
      <c r="H124" s="46" t="s">
        <v>39</v>
      </c>
      <c r="I124" s="67"/>
      <c r="J124" s="67"/>
      <c r="K124" s="67"/>
      <c r="L124" s="6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103"/>
      <c r="Z124" s="67"/>
      <c r="AA124" s="46" t="s">
        <v>39</v>
      </c>
      <c r="AB124" s="46" t="s">
        <v>39</v>
      </c>
      <c r="AC124" s="67"/>
      <c r="AD124" s="67"/>
      <c r="AE124" s="67"/>
      <c r="AF124" s="6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</row>
    <row r="125" customFormat="false" ht="117" hidden="true" customHeight="true" outlineLevel="0" collapsed="false">
      <c r="A125" s="128" t="s">
        <v>197</v>
      </c>
      <c r="B125" s="78" t="s">
        <v>198</v>
      </c>
      <c r="C125" s="121" t="s">
        <v>37</v>
      </c>
      <c r="D125" s="55" t="s">
        <v>38</v>
      </c>
      <c r="E125" s="111"/>
      <c r="F125" s="46"/>
      <c r="G125" s="46" t="s">
        <v>39</v>
      </c>
      <c r="H125" s="46" t="s">
        <v>39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111"/>
      <c r="Z125" s="46"/>
      <c r="AA125" s="46" t="s">
        <v>39</v>
      </c>
      <c r="AB125" s="46" t="s">
        <v>39</v>
      </c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</row>
    <row r="126" customFormat="false" ht="12.75" hidden="true" customHeight="false" outlineLevel="0" collapsed="false">
      <c r="A126" s="129" t="s">
        <v>180</v>
      </c>
      <c r="B126" s="93"/>
      <c r="C126" s="127"/>
      <c r="D126" s="127"/>
      <c r="E126" s="120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120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</row>
    <row r="127" customFormat="false" ht="33.75" hidden="true" customHeight="false" outlineLevel="0" collapsed="false">
      <c r="A127" s="130" t="s">
        <v>181</v>
      </c>
      <c r="B127" s="54" t="s">
        <v>199</v>
      </c>
      <c r="C127" s="55" t="s">
        <v>170</v>
      </c>
      <c r="D127" s="55" t="s">
        <v>38</v>
      </c>
      <c r="E127" s="103"/>
      <c r="F127" s="57"/>
      <c r="G127" s="57" t="s">
        <v>39</v>
      </c>
      <c r="H127" s="57" t="s">
        <v>39</v>
      </c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103"/>
      <c r="Z127" s="57"/>
      <c r="AA127" s="57" t="s">
        <v>39</v>
      </c>
      <c r="AB127" s="57" t="s">
        <v>39</v>
      </c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</row>
    <row r="128" s="132" customFormat="true" ht="33.75" hidden="true" customHeight="false" outlineLevel="0" collapsed="false">
      <c r="A128" s="130" t="s">
        <v>184</v>
      </c>
      <c r="B128" s="78" t="s">
        <v>200</v>
      </c>
      <c r="C128" s="121" t="s">
        <v>37</v>
      </c>
      <c r="D128" s="55" t="s">
        <v>38</v>
      </c>
      <c r="E128" s="111"/>
      <c r="F128" s="46"/>
      <c r="G128" s="46" t="s">
        <v>39</v>
      </c>
      <c r="H128" s="46" t="s">
        <v>39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111"/>
      <c r="Z128" s="46"/>
      <c r="AA128" s="46" t="s">
        <v>39</v>
      </c>
      <c r="AB128" s="46" t="s">
        <v>39</v>
      </c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</row>
    <row r="129" customFormat="false" ht="56.25" hidden="true" customHeight="false" outlineLevel="0" collapsed="false">
      <c r="A129" s="130" t="s">
        <v>187</v>
      </c>
      <c r="B129" s="78" t="s">
        <v>201</v>
      </c>
      <c r="C129" s="121" t="s">
        <v>37</v>
      </c>
      <c r="D129" s="55" t="s">
        <v>38</v>
      </c>
      <c r="E129" s="111"/>
      <c r="F129" s="46"/>
      <c r="G129" s="46" t="s">
        <v>39</v>
      </c>
      <c r="H129" s="46" t="s">
        <v>39</v>
      </c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111"/>
      <c r="Z129" s="46"/>
      <c r="AA129" s="46" t="s">
        <v>39</v>
      </c>
      <c r="AB129" s="46" t="s">
        <v>39</v>
      </c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</row>
    <row r="130" customFormat="false" ht="67.5" hidden="true" customHeight="false" outlineLevel="0" collapsed="false">
      <c r="A130" s="130" t="s">
        <v>189</v>
      </c>
      <c r="B130" s="54" t="s">
        <v>202</v>
      </c>
      <c r="C130" s="121" t="s">
        <v>37</v>
      </c>
      <c r="D130" s="55" t="s">
        <v>38</v>
      </c>
      <c r="E130" s="103"/>
      <c r="F130" s="67"/>
      <c r="G130" s="46" t="s">
        <v>39</v>
      </c>
      <c r="H130" s="46" t="s">
        <v>39</v>
      </c>
      <c r="I130" s="67"/>
      <c r="J130" s="67"/>
      <c r="K130" s="67"/>
      <c r="L130" s="6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103"/>
      <c r="Z130" s="67"/>
      <c r="AA130" s="46" t="s">
        <v>39</v>
      </c>
      <c r="AB130" s="46" t="s">
        <v>39</v>
      </c>
      <c r="AC130" s="67"/>
      <c r="AD130" s="67"/>
      <c r="AE130" s="67"/>
      <c r="AF130" s="6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</row>
    <row r="131" customFormat="false" ht="33.75" hidden="true" customHeight="false" outlineLevel="0" collapsed="false">
      <c r="A131" s="131" t="s">
        <v>191</v>
      </c>
      <c r="B131" s="54" t="s">
        <v>203</v>
      </c>
      <c r="C131" s="121" t="s">
        <v>37</v>
      </c>
      <c r="D131" s="55" t="s">
        <v>38</v>
      </c>
      <c r="E131" s="103"/>
      <c r="F131" s="67"/>
      <c r="G131" s="46" t="s">
        <v>39</v>
      </c>
      <c r="H131" s="46" t="s">
        <v>39</v>
      </c>
      <c r="I131" s="67"/>
      <c r="J131" s="67"/>
      <c r="K131" s="67"/>
      <c r="L131" s="6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103"/>
      <c r="Z131" s="67"/>
      <c r="AA131" s="46" t="s">
        <v>39</v>
      </c>
      <c r="AB131" s="46" t="s">
        <v>39</v>
      </c>
      <c r="AC131" s="67"/>
      <c r="AD131" s="67"/>
      <c r="AE131" s="67"/>
      <c r="AF131" s="6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</row>
    <row r="132" customFormat="false" ht="12.75" hidden="true" customHeight="true" outlineLevel="0" collapsed="false">
      <c r="A132" s="130" t="s">
        <v>82</v>
      </c>
      <c r="B132" s="78" t="s">
        <v>204</v>
      </c>
      <c r="C132" s="30" t="s">
        <v>37</v>
      </c>
      <c r="D132" s="30" t="s">
        <v>38</v>
      </c>
      <c r="E132" s="102"/>
      <c r="F132" s="66"/>
      <c r="G132" s="64"/>
      <c r="H132" s="64"/>
      <c r="I132" s="66"/>
      <c r="J132" s="66"/>
      <c r="K132" s="66"/>
      <c r="L132" s="66"/>
      <c r="M132" s="46"/>
      <c r="N132" s="46"/>
      <c r="O132" s="51"/>
      <c r="P132" s="51"/>
      <c r="Q132" s="51"/>
      <c r="R132" s="51"/>
      <c r="S132" s="46"/>
      <c r="T132" s="46"/>
      <c r="U132" s="51"/>
      <c r="V132" s="51"/>
      <c r="W132" s="46"/>
      <c r="X132" s="46"/>
      <c r="Y132" s="102"/>
      <c r="Z132" s="66"/>
      <c r="AA132" s="64"/>
      <c r="AB132" s="64"/>
      <c r="AC132" s="66"/>
      <c r="AD132" s="66"/>
      <c r="AE132" s="66"/>
      <c r="AF132" s="66"/>
      <c r="AG132" s="46"/>
      <c r="AH132" s="46"/>
      <c r="AI132" s="51"/>
      <c r="AJ132" s="51"/>
      <c r="AK132" s="51"/>
      <c r="AL132" s="51"/>
      <c r="AM132" s="46"/>
      <c r="AN132" s="46"/>
      <c r="AO132" s="51"/>
      <c r="AP132" s="51"/>
      <c r="AQ132" s="46"/>
      <c r="AR132" s="46"/>
    </row>
    <row r="133" customFormat="false" ht="78.75" hidden="true" customHeight="false" outlineLevel="0" collapsed="false">
      <c r="A133" s="130" t="s">
        <v>194</v>
      </c>
      <c r="B133" s="78"/>
      <c r="C133" s="30"/>
      <c r="D133" s="30"/>
      <c r="E133" s="102"/>
      <c r="F133" s="66"/>
      <c r="G133" s="57" t="s">
        <v>39</v>
      </c>
      <c r="H133" s="57" t="s">
        <v>39</v>
      </c>
      <c r="I133" s="66"/>
      <c r="J133" s="66"/>
      <c r="K133" s="66"/>
      <c r="L133" s="66"/>
      <c r="M133" s="46"/>
      <c r="N133" s="46"/>
      <c r="O133" s="57"/>
      <c r="P133" s="57"/>
      <c r="Q133" s="57"/>
      <c r="R133" s="57"/>
      <c r="S133" s="46"/>
      <c r="T133" s="46"/>
      <c r="U133" s="57"/>
      <c r="V133" s="57"/>
      <c r="W133" s="46"/>
      <c r="X133" s="46"/>
      <c r="Y133" s="102"/>
      <c r="Z133" s="66"/>
      <c r="AA133" s="57" t="s">
        <v>39</v>
      </c>
      <c r="AB133" s="57" t="s">
        <v>39</v>
      </c>
      <c r="AC133" s="66"/>
      <c r="AD133" s="66"/>
      <c r="AE133" s="66"/>
      <c r="AF133" s="66"/>
      <c r="AG133" s="46"/>
      <c r="AH133" s="46"/>
      <c r="AI133" s="57"/>
      <c r="AJ133" s="57"/>
      <c r="AK133" s="57"/>
      <c r="AL133" s="57"/>
      <c r="AM133" s="46"/>
      <c r="AN133" s="46"/>
      <c r="AO133" s="57"/>
      <c r="AP133" s="57"/>
      <c r="AQ133" s="46"/>
      <c r="AR133" s="46"/>
    </row>
    <row r="134" customFormat="false" ht="78.75" hidden="true" customHeight="false" outlineLevel="0" collapsed="false">
      <c r="A134" s="130" t="s">
        <v>195</v>
      </c>
      <c r="B134" s="54" t="s">
        <v>205</v>
      </c>
      <c r="C134" s="121" t="s">
        <v>37</v>
      </c>
      <c r="D134" s="55" t="s">
        <v>38</v>
      </c>
      <c r="E134" s="103"/>
      <c r="F134" s="67"/>
      <c r="G134" s="46" t="s">
        <v>39</v>
      </c>
      <c r="H134" s="46" t="s">
        <v>39</v>
      </c>
      <c r="I134" s="67"/>
      <c r="J134" s="67"/>
      <c r="K134" s="67"/>
      <c r="L134" s="6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103"/>
      <c r="Z134" s="67"/>
      <c r="AA134" s="46" t="s">
        <v>39</v>
      </c>
      <c r="AB134" s="46" t="s">
        <v>39</v>
      </c>
      <c r="AC134" s="67"/>
      <c r="AD134" s="67"/>
      <c r="AE134" s="67"/>
      <c r="AF134" s="6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</row>
    <row r="135" customFormat="false" ht="21.75" hidden="false" customHeight="true" outlineLevel="0" collapsed="false">
      <c r="A135" s="43" t="s">
        <v>206</v>
      </c>
      <c r="B135" s="90" t="s">
        <v>207</v>
      </c>
      <c r="C135" s="91" t="s">
        <v>208</v>
      </c>
      <c r="D135" s="91" t="s">
        <v>38</v>
      </c>
      <c r="E135" s="113" t="n">
        <v>228000</v>
      </c>
      <c r="F135" s="46"/>
      <c r="G135" s="46" t="s">
        <v>39</v>
      </c>
      <c r="H135" s="46" t="s">
        <v>39</v>
      </c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114" t="n">
        <f aca="false">E135</f>
        <v>228000</v>
      </c>
      <c r="X135" s="46"/>
      <c r="Y135" s="113" t="n">
        <v>0</v>
      </c>
      <c r="Z135" s="46"/>
      <c r="AA135" s="46" t="s">
        <v>39</v>
      </c>
      <c r="AB135" s="46" t="s">
        <v>39</v>
      </c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133" t="n">
        <f aca="false">Y135</f>
        <v>0</v>
      </c>
      <c r="AR135" s="46"/>
    </row>
    <row r="136" customFormat="false" ht="10.5" hidden="false" customHeight="true" outlineLevel="0" collapsed="false">
      <c r="A136" s="105" t="s">
        <v>82</v>
      </c>
      <c r="B136" s="49"/>
      <c r="C136" s="127"/>
      <c r="D136" s="127"/>
      <c r="E136" s="120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120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</row>
    <row r="137" customFormat="false" ht="103.5" hidden="true" customHeight="true" outlineLevel="0" collapsed="false">
      <c r="A137" s="105" t="s">
        <v>209</v>
      </c>
      <c r="B137" s="54" t="s">
        <v>210</v>
      </c>
      <c r="C137" s="55" t="s">
        <v>208</v>
      </c>
      <c r="D137" s="55" t="s">
        <v>38</v>
      </c>
      <c r="E137" s="103"/>
      <c r="F137" s="57"/>
      <c r="G137" s="57" t="s">
        <v>39</v>
      </c>
      <c r="H137" s="57" t="s">
        <v>39</v>
      </c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103"/>
      <c r="Z137" s="57"/>
      <c r="AA137" s="57" t="s">
        <v>39</v>
      </c>
      <c r="AB137" s="57" t="s">
        <v>39</v>
      </c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</row>
    <row r="138" customFormat="false" ht="115.5" hidden="true" customHeight="true" outlineLevel="0" collapsed="false">
      <c r="A138" s="105" t="s">
        <v>211</v>
      </c>
      <c r="B138" s="78" t="s">
        <v>212</v>
      </c>
      <c r="C138" s="121" t="s">
        <v>208</v>
      </c>
      <c r="D138" s="121" t="s">
        <v>38</v>
      </c>
      <c r="E138" s="111"/>
      <c r="F138" s="46"/>
      <c r="G138" s="46" t="s">
        <v>39</v>
      </c>
      <c r="H138" s="46" t="s">
        <v>39</v>
      </c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111"/>
      <c r="Z138" s="46"/>
      <c r="AA138" s="46" t="s">
        <v>39</v>
      </c>
      <c r="AB138" s="46" t="s">
        <v>39</v>
      </c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</row>
    <row r="139" customFormat="false" ht="101.25" hidden="true" customHeight="false" outlineLevel="0" collapsed="false">
      <c r="A139" s="105" t="s">
        <v>213</v>
      </c>
      <c r="B139" s="54" t="s">
        <v>214</v>
      </c>
      <c r="C139" s="121" t="s">
        <v>208</v>
      </c>
      <c r="D139" s="121" t="s">
        <v>38</v>
      </c>
      <c r="E139" s="111"/>
      <c r="F139" s="46"/>
      <c r="G139" s="46" t="s">
        <v>39</v>
      </c>
      <c r="H139" s="46" t="s">
        <v>39</v>
      </c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111"/>
      <c r="Z139" s="46"/>
      <c r="AA139" s="46" t="s">
        <v>39</v>
      </c>
      <c r="AB139" s="46" t="s">
        <v>39</v>
      </c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</row>
    <row r="140" customFormat="false" ht="90" hidden="true" customHeight="false" outlineLevel="0" collapsed="false">
      <c r="A140" s="105" t="s">
        <v>215</v>
      </c>
      <c r="B140" s="78" t="s">
        <v>216</v>
      </c>
      <c r="C140" s="121" t="s">
        <v>208</v>
      </c>
      <c r="D140" s="121" t="s">
        <v>38</v>
      </c>
      <c r="E140" s="111"/>
      <c r="F140" s="46"/>
      <c r="G140" s="46" t="s">
        <v>39</v>
      </c>
      <c r="H140" s="46" t="s">
        <v>39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111"/>
      <c r="Z140" s="46"/>
      <c r="AA140" s="46" t="s">
        <v>39</v>
      </c>
      <c r="AB140" s="46" t="s">
        <v>39</v>
      </c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</row>
    <row r="141" customFormat="false" ht="33.75" hidden="true" customHeight="false" outlineLevel="0" collapsed="false">
      <c r="A141" s="134" t="s">
        <v>173</v>
      </c>
      <c r="B141" s="78" t="s">
        <v>217</v>
      </c>
      <c r="C141" s="121" t="s">
        <v>208</v>
      </c>
      <c r="D141" s="121" t="s">
        <v>38</v>
      </c>
      <c r="E141" s="111"/>
      <c r="F141" s="46"/>
      <c r="G141" s="46" t="s">
        <v>39</v>
      </c>
      <c r="H141" s="46" t="s">
        <v>39</v>
      </c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111"/>
      <c r="Z141" s="46"/>
      <c r="AA141" s="46" t="s">
        <v>39</v>
      </c>
      <c r="AB141" s="46" t="s">
        <v>39</v>
      </c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</row>
    <row r="142" s="1" customFormat="true" ht="45" hidden="true" customHeight="false" outlineLevel="0" collapsed="false">
      <c r="A142" s="135" t="s">
        <v>218</v>
      </c>
      <c r="B142" s="90" t="s">
        <v>219</v>
      </c>
      <c r="C142" s="91" t="s">
        <v>37</v>
      </c>
      <c r="D142" s="91" t="s">
        <v>38</v>
      </c>
      <c r="E142" s="136"/>
      <c r="F142" s="102"/>
      <c r="G142" s="46" t="s">
        <v>39</v>
      </c>
      <c r="H142" s="46" t="s">
        <v>39</v>
      </c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11"/>
      <c r="Z142" s="102"/>
      <c r="AA142" s="46" t="s">
        <v>39</v>
      </c>
      <c r="AB142" s="46" t="s">
        <v>39</v>
      </c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</row>
    <row r="143" s="1" customFormat="true" ht="67.5" hidden="true" customHeight="false" outlineLevel="0" collapsed="false">
      <c r="A143" s="135" t="s">
        <v>220</v>
      </c>
      <c r="B143" s="90" t="s">
        <v>221</v>
      </c>
      <c r="C143" s="91" t="s">
        <v>37</v>
      </c>
      <c r="D143" s="91" t="s">
        <v>38</v>
      </c>
      <c r="E143" s="136"/>
      <c r="F143" s="102"/>
      <c r="G143" s="46" t="s">
        <v>39</v>
      </c>
      <c r="H143" s="46" t="s">
        <v>39</v>
      </c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11"/>
      <c r="Z143" s="102"/>
      <c r="AA143" s="46" t="s">
        <v>39</v>
      </c>
      <c r="AB143" s="46" t="s">
        <v>39</v>
      </c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</row>
    <row r="144" s="1" customFormat="true" ht="78.75" hidden="true" customHeight="false" outlineLevel="0" collapsed="false">
      <c r="A144" s="43" t="s">
        <v>222</v>
      </c>
      <c r="B144" s="90" t="s">
        <v>223</v>
      </c>
      <c r="C144" s="91" t="s">
        <v>37</v>
      </c>
      <c r="D144" s="91" t="s">
        <v>38</v>
      </c>
      <c r="E144" s="136"/>
      <c r="F144" s="102"/>
      <c r="G144" s="46" t="s">
        <v>39</v>
      </c>
      <c r="H144" s="46" t="s">
        <v>39</v>
      </c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11"/>
      <c r="Z144" s="102"/>
      <c r="AA144" s="46" t="s">
        <v>39</v>
      </c>
      <c r="AB144" s="46" t="s">
        <v>39</v>
      </c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</row>
    <row r="145" s="1" customFormat="true" ht="96.75" hidden="true" customHeight="true" outlineLevel="0" collapsed="false">
      <c r="A145" s="43" t="s">
        <v>224</v>
      </c>
      <c r="B145" s="90" t="s">
        <v>225</v>
      </c>
      <c r="C145" s="91" t="s">
        <v>37</v>
      </c>
      <c r="D145" s="91" t="s">
        <v>38</v>
      </c>
      <c r="E145" s="136"/>
      <c r="F145" s="102"/>
      <c r="G145" s="46" t="s">
        <v>39</v>
      </c>
      <c r="H145" s="46" t="s">
        <v>39</v>
      </c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11"/>
      <c r="Z145" s="102"/>
      <c r="AA145" s="46" t="s">
        <v>39</v>
      </c>
      <c r="AB145" s="46" t="s">
        <v>39</v>
      </c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</row>
    <row r="146" customFormat="false" ht="22.5" hidden="true" customHeight="false" outlineLevel="0" collapsed="false">
      <c r="A146" s="43" t="s">
        <v>226</v>
      </c>
      <c r="B146" s="90" t="s">
        <v>227</v>
      </c>
      <c r="C146" s="91" t="s">
        <v>37</v>
      </c>
      <c r="D146" s="91" t="s">
        <v>38</v>
      </c>
      <c r="E146" s="111"/>
      <c r="F146" s="46"/>
      <c r="G146" s="46" t="s">
        <v>39</v>
      </c>
      <c r="H146" s="46" t="s">
        <v>39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 t="s">
        <v>39</v>
      </c>
      <c r="AB146" s="46" t="s">
        <v>39</v>
      </c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</row>
    <row r="147" customFormat="false" ht="12.75" hidden="true" customHeight="false" outlineLevel="0" collapsed="false">
      <c r="A147" s="105" t="s">
        <v>82</v>
      </c>
      <c r="B147" s="49"/>
      <c r="C147" s="127"/>
      <c r="D147" s="127"/>
      <c r="E147" s="120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</row>
    <row r="148" customFormat="false" ht="12.75" hidden="true" customHeight="false" outlineLevel="0" collapsed="false">
      <c r="A148" s="105" t="s">
        <v>228</v>
      </c>
      <c r="B148" s="54" t="s">
        <v>229</v>
      </c>
      <c r="C148" s="55" t="s">
        <v>230</v>
      </c>
      <c r="D148" s="55" t="s">
        <v>38</v>
      </c>
      <c r="E148" s="103"/>
      <c r="F148" s="57"/>
      <c r="G148" s="57" t="s">
        <v>39</v>
      </c>
      <c r="H148" s="57" t="s">
        <v>39</v>
      </c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 t="s">
        <v>39</v>
      </c>
      <c r="AB148" s="57" t="s">
        <v>39</v>
      </c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</row>
    <row r="149" customFormat="false" ht="12.75" hidden="true" customHeight="false" outlineLevel="0" collapsed="false">
      <c r="A149" s="43" t="s">
        <v>231</v>
      </c>
      <c r="B149" s="90" t="s">
        <v>232</v>
      </c>
      <c r="C149" s="91" t="s">
        <v>230</v>
      </c>
      <c r="D149" s="91" t="s">
        <v>38</v>
      </c>
      <c r="E149" s="111"/>
      <c r="F149" s="46"/>
      <c r="G149" s="46" t="s">
        <v>39</v>
      </c>
      <c r="H149" s="46" t="s">
        <v>39</v>
      </c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 t="s">
        <v>39</v>
      </c>
      <c r="AB149" s="46" t="s">
        <v>39</v>
      </c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</row>
    <row r="150" customFormat="false" ht="33.75" hidden="true" customHeight="false" outlineLevel="0" collapsed="false">
      <c r="A150" s="43" t="s">
        <v>233</v>
      </c>
      <c r="B150" s="90" t="s">
        <v>234</v>
      </c>
      <c r="C150" s="91" t="s">
        <v>235</v>
      </c>
      <c r="D150" s="91" t="s">
        <v>38</v>
      </c>
      <c r="E150" s="111"/>
      <c r="F150" s="46"/>
      <c r="G150" s="46" t="s">
        <v>39</v>
      </c>
      <c r="H150" s="46" t="s">
        <v>39</v>
      </c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 t="s">
        <v>39</v>
      </c>
      <c r="AB150" s="46" t="s">
        <v>39</v>
      </c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</row>
    <row r="151" customFormat="false" ht="27" hidden="true" customHeight="true" outlineLevel="0" collapsed="false">
      <c r="A151" s="43" t="s">
        <v>236</v>
      </c>
      <c r="B151" s="90" t="s">
        <v>237</v>
      </c>
      <c r="C151" s="91" t="s">
        <v>235</v>
      </c>
      <c r="D151" s="91" t="s">
        <v>38</v>
      </c>
      <c r="E151" s="111"/>
      <c r="F151" s="46"/>
      <c r="G151" s="46" t="s">
        <v>39</v>
      </c>
      <c r="H151" s="46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 t="s">
        <v>39</v>
      </c>
      <c r="AB151" s="46" t="s">
        <v>39</v>
      </c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</row>
    <row r="152" customFormat="false" ht="15.75" hidden="true" customHeight="true" outlineLevel="0" collapsed="false">
      <c r="A152" s="43" t="s">
        <v>238</v>
      </c>
      <c r="B152" s="90" t="s">
        <v>239</v>
      </c>
      <c r="C152" s="91" t="s">
        <v>37</v>
      </c>
      <c r="D152" s="91" t="s">
        <v>38</v>
      </c>
      <c r="E152" s="111"/>
      <c r="F152" s="46"/>
      <c r="G152" s="46" t="s">
        <v>39</v>
      </c>
      <c r="H152" s="46" t="s">
        <v>39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 t="s">
        <v>39</v>
      </c>
      <c r="AB152" s="46" t="s">
        <v>39</v>
      </c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</row>
    <row r="153" customFormat="false" ht="15.75" hidden="true" customHeight="true" outlineLevel="0" collapsed="false">
      <c r="A153" s="131" t="s">
        <v>82</v>
      </c>
      <c r="B153" s="93"/>
      <c r="C153" s="127"/>
      <c r="D153" s="127"/>
      <c r="E153" s="120"/>
      <c r="F153" s="51"/>
      <c r="G153" s="51"/>
      <c r="H153" s="51"/>
      <c r="I153" s="51"/>
      <c r="J153" s="51"/>
      <c r="K153" s="46"/>
      <c r="L153" s="46"/>
      <c r="M153" s="46"/>
      <c r="N153" s="46"/>
      <c r="O153" s="51"/>
      <c r="P153" s="51"/>
      <c r="Q153" s="51"/>
      <c r="R153" s="51"/>
      <c r="S153" s="46"/>
      <c r="T153" s="46"/>
      <c r="U153" s="51"/>
      <c r="V153" s="51"/>
      <c r="W153" s="46"/>
      <c r="X153" s="46"/>
      <c r="Y153" s="46"/>
      <c r="Z153" s="46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</row>
    <row r="154" customFormat="false" ht="45" hidden="true" customHeight="false" outlineLevel="0" collapsed="false">
      <c r="A154" s="131" t="s">
        <v>240</v>
      </c>
      <c r="B154" s="54" t="s">
        <v>241</v>
      </c>
      <c r="C154" s="55" t="s">
        <v>242</v>
      </c>
      <c r="D154" s="55" t="s">
        <v>38</v>
      </c>
      <c r="E154" s="103"/>
      <c r="F154" s="57"/>
      <c r="G154" s="57" t="s">
        <v>39</v>
      </c>
      <c r="H154" s="57" t="s">
        <v>39</v>
      </c>
      <c r="I154" s="57"/>
      <c r="J154" s="57"/>
      <c r="K154" s="46"/>
      <c r="L154" s="46"/>
      <c r="M154" s="46"/>
      <c r="N154" s="46"/>
      <c r="O154" s="57"/>
      <c r="P154" s="57"/>
      <c r="Q154" s="57"/>
      <c r="R154" s="57"/>
      <c r="S154" s="46"/>
      <c r="T154" s="46"/>
      <c r="U154" s="57"/>
      <c r="V154" s="57"/>
      <c r="W154" s="46"/>
      <c r="X154" s="46"/>
      <c r="Y154" s="46"/>
      <c r="Z154" s="46"/>
      <c r="AA154" s="57" t="s">
        <v>39</v>
      </c>
      <c r="AB154" s="57" t="s">
        <v>39</v>
      </c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</row>
    <row r="155" customFormat="false" ht="45" hidden="true" customHeight="true" outlineLevel="0" collapsed="false">
      <c r="A155" s="43" t="s">
        <v>243</v>
      </c>
      <c r="B155" s="90" t="s">
        <v>244</v>
      </c>
      <c r="C155" s="44" t="s">
        <v>37</v>
      </c>
      <c r="D155" s="44" t="s">
        <v>38</v>
      </c>
      <c r="E155" s="137"/>
      <c r="F155" s="57" t="s">
        <v>39</v>
      </c>
      <c r="G155" s="57" t="s">
        <v>39</v>
      </c>
      <c r="H155" s="57" t="s">
        <v>39</v>
      </c>
      <c r="I155" s="108"/>
      <c r="J155" s="57" t="s">
        <v>39</v>
      </c>
      <c r="K155" s="57" t="s">
        <v>39</v>
      </c>
      <c r="L155" s="57" t="s">
        <v>39</v>
      </c>
      <c r="M155" s="57" t="s">
        <v>39</v>
      </c>
      <c r="N155" s="57" t="s">
        <v>39</v>
      </c>
      <c r="O155" s="57" t="s">
        <v>39</v>
      </c>
      <c r="P155" s="57" t="s">
        <v>39</v>
      </c>
      <c r="Q155" s="57" t="s">
        <v>39</v>
      </c>
      <c r="R155" s="57" t="s">
        <v>39</v>
      </c>
      <c r="S155" s="57" t="s">
        <v>39</v>
      </c>
      <c r="T155" s="57" t="s">
        <v>39</v>
      </c>
      <c r="U155" s="57" t="s">
        <v>39</v>
      </c>
      <c r="V155" s="57" t="s">
        <v>39</v>
      </c>
      <c r="W155" s="57" t="s">
        <v>39</v>
      </c>
      <c r="X155" s="57" t="s">
        <v>39</v>
      </c>
      <c r="Y155" s="137"/>
      <c r="Z155" s="57" t="s">
        <v>39</v>
      </c>
      <c r="AA155" s="57" t="s">
        <v>39</v>
      </c>
      <c r="AB155" s="57" t="s">
        <v>39</v>
      </c>
      <c r="AC155" s="108"/>
      <c r="AD155" s="57" t="s">
        <v>39</v>
      </c>
      <c r="AE155" s="57" t="s">
        <v>39</v>
      </c>
      <c r="AF155" s="57" t="s">
        <v>39</v>
      </c>
      <c r="AG155" s="57" t="s">
        <v>39</v>
      </c>
      <c r="AH155" s="57" t="s">
        <v>39</v>
      </c>
      <c r="AI155" s="57" t="s">
        <v>39</v>
      </c>
      <c r="AJ155" s="57" t="s">
        <v>39</v>
      </c>
      <c r="AK155" s="57" t="s">
        <v>39</v>
      </c>
      <c r="AL155" s="57" t="s">
        <v>39</v>
      </c>
      <c r="AM155" s="57" t="s">
        <v>39</v>
      </c>
      <c r="AN155" s="57" t="s">
        <v>39</v>
      </c>
      <c r="AO155" s="57" t="s">
        <v>39</v>
      </c>
      <c r="AP155" s="57" t="s">
        <v>39</v>
      </c>
      <c r="AQ155" s="46" t="s">
        <v>39</v>
      </c>
      <c r="AR155" s="46" t="s">
        <v>39</v>
      </c>
    </row>
    <row r="156" customFormat="false" ht="12.75" hidden="true" customHeight="true" outlineLevel="0" collapsed="false">
      <c r="A156" s="131" t="s">
        <v>245</v>
      </c>
      <c r="B156" s="90"/>
      <c r="C156" s="44"/>
      <c r="D156" s="44"/>
      <c r="E156" s="137"/>
      <c r="F156" s="57"/>
      <c r="G156" s="57"/>
      <c r="H156" s="57"/>
      <c r="I156" s="108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137"/>
      <c r="Z156" s="57"/>
      <c r="AA156" s="57"/>
      <c r="AB156" s="57"/>
      <c r="AC156" s="108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</row>
    <row r="157" customFormat="false" ht="35.25" hidden="true" customHeight="true" outlineLevel="0" collapsed="false">
      <c r="A157" s="131" t="s">
        <v>246</v>
      </c>
      <c r="B157" s="78" t="s">
        <v>247</v>
      </c>
      <c r="C157" s="121" t="s">
        <v>37</v>
      </c>
      <c r="D157" s="55" t="s">
        <v>38</v>
      </c>
      <c r="E157" s="111"/>
      <c r="F157" s="57" t="s">
        <v>39</v>
      </c>
      <c r="G157" s="57" t="s">
        <v>39</v>
      </c>
      <c r="H157" s="57" t="s">
        <v>39</v>
      </c>
      <c r="I157" s="46"/>
      <c r="J157" s="57" t="s">
        <v>39</v>
      </c>
      <c r="K157" s="57" t="s">
        <v>39</v>
      </c>
      <c r="L157" s="57" t="s">
        <v>39</v>
      </c>
      <c r="M157" s="57" t="s">
        <v>39</v>
      </c>
      <c r="N157" s="57" t="s">
        <v>39</v>
      </c>
      <c r="O157" s="57" t="s">
        <v>39</v>
      </c>
      <c r="P157" s="57" t="s">
        <v>39</v>
      </c>
      <c r="Q157" s="57" t="s">
        <v>39</v>
      </c>
      <c r="R157" s="57" t="s">
        <v>39</v>
      </c>
      <c r="S157" s="57" t="s">
        <v>39</v>
      </c>
      <c r="T157" s="57" t="s">
        <v>39</v>
      </c>
      <c r="U157" s="57" t="s">
        <v>39</v>
      </c>
      <c r="V157" s="57" t="s">
        <v>39</v>
      </c>
      <c r="W157" s="57" t="s">
        <v>39</v>
      </c>
      <c r="X157" s="57" t="s">
        <v>39</v>
      </c>
      <c r="Y157" s="111"/>
      <c r="Z157" s="57" t="s">
        <v>39</v>
      </c>
      <c r="AA157" s="57" t="s">
        <v>39</v>
      </c>
      <c r="AB157" s="57" t="s">
        <v>39</v>
      </c>
      <c r="AC157" s="46"/>
      <c r="AD157" s="57" t="s">
        <v>39</v>
      </c>
      <c r="AE157" s="57" t="s">
        <v>39</v>
      </c>
      <c r="AF157" s="57" t="s">
        <v>39</v>
      </c>
      <c r="AG157" s="57" t="s">
        <v>39</v>
      </c>
      <c r="AH157" s="57" t="s">
        <v>39</v>
      </c>
      <c r="AI157" s="57" t="s">
        <v>39</v>
      </c>
      <c r="AJ157" s="57" t="s">
        <v>39</v>
      </c>
      <c r="AK157" s="57" t="s">
        <v>39</v>
      </c>
      <c r="AL157" s="57" t="s">
        <v>39</v>
      </c>
      <c r="AM157" s="57" t="s">
        <v>39</v>
      </c>
      <c r="AN157" s="57" t="s">
        <v>39</v>
      </c>
      <c r="AO157" s="57" t="s">
        <v>39</v>
      </c>
      <c r="AP157" s="57" t="s">
        <v>39</v>
      </c>
      <c r="AQ157" s="57" t="s">
        <v>39</v>
      </c>
      <c r="AR157" s="57" t="s">
        <v>39</v>
      </c>
    </row>
    <row r="158" customFormat="false" ht="67.5" hidden="true" customHeight="false" outlineLevel="0" collapsed="false">
      <c r="A158" s="131" t="s">
        <v>248</v>
      </c>
      <c r="B158" s="78" t="s">
        <v>249</v>
      </c>
      <c r="C158" s="121" t="s">
        <v>37</v>
      </c>
      <c r="D158" s="55" t="s">
        <v>38</v>
      </c>
      <c r="E158" s="103"/>
      <c r="F158" s="57" t="s">
        <v>39</v>
      </c>
      <c r="G158" s="57" t="s">
        <v>39</v>
      </c>
      <c r="H158" s="57" t="s">
        <v>39</v>
      </c>
      <c r="I158" s="57"/>
      <c r="J158" s="57" t="s">
        <v>39</v>
      </c>
      <c r="K158" s="57" t="s">
        <v>39</v>
      </c>
      <c r="L158" s="57" t="s">
        <v>39</v>
      </c>
      <c r="M158" s="57" t="s">
        <v>39</v>
      </c>
      <c r="N158" s="57" t="s">
        <v>39</v>
      </c>
      <c r="O158" s="57" t="s">
        <v>39</v>
      </c>
      <c r="P158" s="57" t="s">
        <v>39</v>
      </c>
      <c r="Q158" s="57" t="s">
        <v>39</v>
      </c>
      <c r="R158" s="57" t="s">
        <v>39</v>
      </c>
      <c r="S158" s="57" t="s">
        <v>39</v>
      </c>
      <c r="T158" s="57" t="s">
        <v>39</v>
      </c>
      <c r="U158" s="57" t="s">
        <v>39</v>
      </c>
      <c r="V158" s="57" t="s">
        <v>39</v>
      </c>
      <c r="W158" s="57" t="s">
        <v>39</v>
      </c>
      <c r="X158" s="57" t="s">
        <v>39</v>
      </c>
      <c r="Y158" s="103"/>
      <c r="Z158" s="57" t="s">
        <v>39</v>
      </c>
      <c r="AA158" s="57" t="s">
        <v>39</v>
      </c>
      <c r="AB158" s="57" t="s">
        <v>39</v>
      </c>
      <c r="AC158" s="57"/>
      <c r="AD158" s="57" t="s">
        <v>39</v>
      </c>
      <c r="AE158" s="57" t="s">
        <v>39</v>
      </c>
      <c r="AF158" s="57" t="s">
        <v>39</v>
      </c>
      <c r="AG158" s="57" t="s">
        <v>39</v>
      </c>
      <c r="AH158" s="57" t="s">
        <v>39</v>
      </c>
      <c r="AI158" s="57" t="s">
        <v>39</v>
      </c>
      <c r="AJ158" s="57" t="s">
        <v>39</v>
      </c>
      <c r="AK158" s="57" t="s">
        <v>39</v>
      </c>
      <c r="AL158" s="57" t="s">
        <v>39</v>
      </c>
      <c r="AM158" s="57" t="s">
        <v>39</v>
      </c>
      <c r="AN158" s="57" t="s">
        <v>39</v>
      </c>
      <c r="AO158" s="57" t="s">
        <v>39</v>
      </c>
      <c r="AP158" s="57" t="s">
        <v>39</v>
      </c>
      <c r="AQ158" s="57" t="s">
        <v>39</v>
      </c>
      <c r="AR158" s="57" t="s">
        <v>39</v>
      </c>
    </row>
    <row r="159" customFormat="false" ht="21" hidden="false" customHeight="true" outlineLevel="0" collapsed="false">
      <c r="A159" s="112" t="s">
        <v>250</v>
      </c>
      <c r="B159" s="85" t="s">
        <v>251</v>
      </c>
      <c r="C159" s="91" t="s">
        <v>37</v>
      </c>
      <c r="D159" s="122" t="s">
        <v>38</v>
      </c>
      <c r="E159" s="103" t="s">
        <v>252</v>
      </c>
      <c r="F159" s="57"/>
      <c r="G159" s="46" t="s">
        <v>39</v>
      </c>
      <c r="H159" s="46" t="s">
        <v>39</v>
      </c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138" t="str">
        <f aca="false">E159</f>
        <v>722000</v>
      </c>
      <c r="X159" s="57"/>
      <c r="Y159" s="139" t="n">
        <v>577181.89</v>
      </c>
      <c r="Z159" s="57"/>
      <c r="AA159" s="46" t="s">
        <v>39</v>
      </c>
      <c r="AB159" s="46" t="s">
        <v>39</v>
      </c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139" t="n">
        <f aca="false">Y159</f>
        <v>577181.89</v>
      </c>
      <c r="AR159" s="57"/>
    </row>
    <row r="160" s="42" customFormat="true" ht="22.5" hidden="false" customHeight="false" outlineLevel="0" collapsed="false">
      <c r="A160" s="131" t="s">
        <v>253</v>
      </c>
      <c r="B160" s="78" t="s">
        <v>254</v>
      </c>
      <c r="C160" s="121" t="s">
        <v>37</v>
      </c>
      <c r="D160" s="55" t="s">
        <v>38</v>
      </c>
      <c r="E160" s="138" t="n">
        <v>465000</v>
      </c>
      <c r="F160" s="57"/>
      <c r="G160" s="57" t="s">
        <v>39</v>
      </c>
      <c r="H160" s="57" t="s">
        <v>39</v>
      </c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138" t="n">
        <f aca="false">E160</f>
        <v>465000</v>
      </c>
      <c r="X160" s="57"/>
      <c r="Y160" s="111" t="s">
        <v>255</v>
      </c>
      <c r="Z160" s="57"/>
      <c r="AA160" s="57" t="s">
        <v>39</v>
      </c>
      <c r="AB160" s="57" t="s">
        <v>39</v>
      </c>
      <c r="AC160" s="46"/>
      <c r="AD160" s="57"/>
      <c r="AE160" s="46"/>
      <c r="AF160" s="57"/>
      <c r="AG160" s="46"/>
      <c r="AH160" s="57"/>
      <c r="AI160" s="57"/>
      <c r="AJ160" s="57"/>
      <c r="AK160" s="57"/>
      <c r="AL160" s="57"/>
      <c r="AM160" s="46"/>
      <c r="AN160" s="57"/>
      <c r="AO160" s="57"/>
      <c r="AP160" s="57"/>
      <c r="AQ160" s="114" t="str">
        <f aca="false">Y160</f>
        <v>348477,93</v>
      </c>
      <c r="AR160" s="57"/>
    </row>
    <row r="161" customFormat="false" ht="22.5" hidden="true" customHeight="false" outlineLevel="0" collapsed="false">
      <c r="A161" s="112" t="s">
        <v>256</v>
      </c>
      <c r="B161" s="85" t="s">
        <v>257</v>
      </c>
      <c r="C161" s="91" t="s">
        <v>258</v>
      </c>
      <c r="D161" s="122" t="s">
        <v>38</v>
      </c>
      <c r="E161" s="103"/>
      <c r="F161" s="57"/>
      <c r="G161" s="46" t="s">
        <v>39</v>
      </c>
      <c r="H161" s="46" t="s">
        <v>39</v>
      </c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103"/>
      <c r="Z161" s="57"/>
      <c r="AA161" s="46" t="s">
        <v>39</v>
      </c>
      <c r="AB161" s="46" t="s">
        <v>39</v>
      </c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</row>
    <row r="162" customFormat="false" ht="56.25" hidden="true" customHeight="false" outlineLevel="0" collapsed="false">
      <c r="A162" s="112" t="s">
        <v>259</v>
      </c>
      <c r="B162" s="85" t="s">
        <v>260</v>
      </c>
      <c r="C162" s="91" t="s">
        <v>258</v>
      </c>
      <c r="D162" s="122" t="s">
        <v>38</v>
      </c>
      <c r="E162" s="57"/>
      <c r="F162" s="57"/>
      <c r="G162" s="46" t="s">
        <v>39</v>
      </c>
      <c r="H162" s="46" t="s">
        <v>39</v>
      </c>
      <c r="I162" s="57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57"/>
      <c r="Z162" s="57"/>
      <c r="AA162" s="46" t="s">
        <v>39</v>
      </c>
      <c r="AB162" s="46" t="s">
        <v>39</v>
      </c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46"/>
      <c r="AP162" s="46"/>
      <c r="AQ162" s="46"/>
      <c r="AR162" s="46"/>
    </row>
    <row r="163" customFormat="false" ht="45" hidden="true" customHeight="false" outlineLevel="0" collapsed="false">
      <c r="A163" s="112" t="s">
        <v>261</v>
      </c>
      <c r="B163" s="85" t="s">
        <v>262</v>
      </c>
      <c r="C163" s="91" t="s">
        <v>258</v>
      </c>
      <c r="D163" s="122" t="s">
        <v>38</v>
      </c>
      <c r="E163" s="103"/>
      <c r="F163" s="57"/>
      <c r="G163" s="46" t="s">
        <v>39</v>
      </c>
      <c r="H163" s="46" t="s">
        <v>39</v>
      </c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103"/>
      <c r="Z163" s="57"/>
      <c r="AA163" s="46" t="s">
        <v>39</v>
      </c>
      <c r="AB163" s="46" t="s">
        <v>39</v>
      </c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46"/>
      <c r="AP163" s="46"/>
      <c r="AQ163" s="46"/>
      <c r="AR163" s="46"/>
    </row>
    <row r="164" s="132" customFormat="true" ht="90" hidden="true" customHeight="false" outlineLevel="0" collapsed="false">
      <c r="A164" s="43" t="s">
        <v>263</v>
      </c>
      <c r="B164" s="90" t="s">
        <v>264</v>
      </c>
      <c r="C164" s="91" t="s">
        <v>258</v>
      </c>
      <c r="D164" s="122" t="s">
        <v>38</v>
      </c>
      <c r="E164" s="46"/>
      <c r="F164" s="46"/>
      <c r="G164" s="46" t="s">
        <v>39</v>
      </c>
      <c r="H164" s="46" t="s">
        <v>39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 t="s">
        <v>39</v>
      </c>
      <c r="AB164" s="46" t="s">
        <v>39</v>
      </c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</row>
    <row r="165" customFormat="false" ht="56.25" hidden="true" customHeight="false" outlineLevel="0" collapsed="false">
      <c r="A165" s="43" t="s">
        <v>265</v>
      </c>
      <c r="B165" s="91" t="s">
        <v>266</v>
      </c>
      <c r="C165" s="91" t="s">
        <v>258</v>
      </c>
      <c r="D165" s="122" t="s">
        <v>38</v>
      </c>
      <c r="E165" s="57"/>
      <c r="F165" s="57"/>
      <c r="G165" s="46" t="s">
        <v>39</v>
      </c>
      <c r="H165" s="46" t="s">
        <v>39</v>
      </c>
      <c r="I165" s="57"/>
      <c r="J165" s="57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57"/>
      <c r="AA165" s="46" t="s">
        <v>39</v>
      </c>
      <c r="AB165" s="46" t="s">
        <v>39</v>
      </c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46"/>
      <c r="AP165" s="46"/>
      <c r="AQ165" s="46"/>
      <c r="AR165" s="46"/>
    </row>
    <row r="166" customFormat="false" ht="223.5" hidden="true" customHeight="true" outlineLevel="0" collapsed="false">
      <c r="A166" s="140" t="s">
        <v>267</v>
      </c>
      <c r="B166" s="44" t="s">
        <v>268</v>
      </c>
      <c r="C166" s="44" t="s">
        <v>258</v>
      </c>
      <c r="D166" s="122" t="s">
        <v>38</v>
      </c>
      <c r="E166" s="46"/>
      <c r="F166" s="46"/>
      <c r="G166" s="46" t="s">
        <v>39</v>
      </c>
      <c r="H166" s="46" t="s">
        <v>39</v>
      </c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141"/>
      <c r="X166" s="46"/>
      <c r="Y166" s="46"/>
      <c r="Z166" s="46"/>
      <c r="AA166" s="46" t="s">
        <v>39</v>
      </c>
      <c r="AB166" s="46" t="s">
        <v>39</v>
      </c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</row>
    <row r="167" customFormat="false" ht="168.75" hidden="true" customHeight="false" outlineLevel="0" collapsed="false">
      <c r="A167" s="140" t="s">
        <v>269</v>
      </c>
      <c r="B167" s="44" t="s">
        <v>270</v>
      </c>
      <c r="C167" s="44" t="s">
        <v>271</v>
      </c>
      <c r="D167" s="122" t="s">
        <v>38</v>
      </c>
      <c r="E167" s="101"/>
      <c r="F167" s="57"/>
      <c r="G167" s="46" t="s">
        <v>39</v>
      </c>
      <c r="H167" s="46" t="s">
        <v>39</v>
      </c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142"/>
      <c r="X167" s="57"/>
      <c r="Y167" s="57"/>
      <c r="Z167" s="57"/>
      <c r="AA167" s="46" t="s">
        <v>39</v>
      </c>
      <c r="AB167" s="46" t="s">
        <v>39</v>
      </c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46"/>
      <c r="AP167" s="46"/>
      <c r="AQ167" s="46"/>
      <c r="AR167" s="46"/>
    </row>
    <row r="168" customFormat="false" ht="67.5" hidden="true" customHeight="false" outlineLevel="0" collapsed="false">
      <c r="A168" s="43" t="s">
        <v>272</v>
      </c>
      <c r="B168" s="122" t="s">
        <v>273</v>
      </c>
      <c r="C168" s="122" t="s">
        <v>258</v>
      </c>
      <c r="D168" s="122" t="s">
        <v>38</v>
      </c>
      <c r="E168" s="110"/>
      <c r="F168" s="57"/>
      <c r="G168" s="46" t="s">
        <v>39</v>
      </c>
      <c r="H168" s="46" t="s">
        <v>39</v>
      </c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46" t="s">
        <v>39</v>
      </c>
      <c r="AB168" s="46" t="s">
        <v>39</v>
      </c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46"/>
      <c r="AP168" s="46"/>
      <c r="AQ168" s="46"/>
      <c r="AR168" s="46"/>
    </row>
    <row r="169" customFormat="false" ht="67.5" hidden="true" customHeight="false" outlineLevel="0" collapsed="false">
      <c r="A169" s="43" t="s">
        <v>274</v>
      </c>
      <c r="B169" s="91" t="s">
        <v>275</v>
      </c>
      <c r="C169" s="91" t="s">
        <v>258</v>
      </c>
      <c r="D169" s="122" t="s">
        <v>38</v>
      </c>
      <c r="E169" s="110"/>
      <c r="F169" s="57"/>
      <c r="G169" s="46" t="s">
        <v>39</v>
      </c>
      <c r="H169" s="46" t="s">
        <v>39</v>
      </c>
      <c r="I169" s="57"/>
      <c r="J169" s="57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 t="s">
        <v>39</v>
      </c>
      <c r="AB169" s="46" t="s">
        <v>39</v>
      </c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46"/>
      <c r="AP169" s="46"/>
      <c r="AQ169" s="46"/>
      <c r="AR169" s="46"/>
    </row>
    <row r="170" customFormat="false" ht="33.75" hidden="true" customHeight="false" outlineLevel="0" collapsed="false">
      <c r="A170" s="43" t="s">
        <v>276</v>
      </c>
      <c r="B170" s="91" t="s">
        <v>277</v>
      </c>
      <c r="C170" s="91" t="s">
        <v>278</v>
      </c>
      <c r="D170" s="122" t="s">
        <v>38</v>
      </c>
      <c r="E170" s="104"/>
      <c r="F170" s="46"/>
      <c r="G170" s="46" t="s">
        <v>39</v>
      </c>
      <c r="H170" s="46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104"/>
      <c r="Z170" s="46"/>
      <c r="AA170" s="46" t="s">
        <v>39</v>
      </c>
      <c r="AB170" s="46" t="s">
        <v>39</v>
      </c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</row>
    <row r="171" s="42" customFormat="true" ht="12.75" hidden="true" customHeight="false" outlineLevel="0" collapsed="false">
      <c r="A171" s="143" t="s">
        <v>82</v>
      </c>
      <c r="B171" s="76"/>
      <c r="C171" s="76"/>
      <c r="D171" s="76"/>
      <c r="E171" s="144"/>
      <c r="F171" s="97"/>
      <c r="G171" s="97"/>
      <c r="H171" s="51"/>
      <c r="I171" s="14"/>
      <c r="J171" s="97"/>
      <c r="K171" s="51"/>
      <c r="L171" s="97"/>
      <c r="M171" s="97"/>
      <c r="N171" s="51"/>
      <c r="O171" s="97"/>
      <c r="P171" s="97"/>
      <c r="Q171" s="97"/>
      <c r="R171" s="97"/>
      <c r="S171" s="97"/>
      <c r="T171" s="51"/>
      <c r="U171" s="97"/>
      <c r="V171" s="97"/>
      <c r="W171" s="97"/>
      <c r="X171" s="97"/>
      <c r="Y171" s="144"/>
      <c r="Z171" s="97"/>
      <c r="AA171" s="97"/>
      <c r="AB171" s="97"/>
      <c r="AC171" s="97"/>
      <c r="AD171" s="51"/>
      <c r="AE171" s="97"/>
      <c r="AF171" s="51"/>
      <c r="AG171" s="97"/>
      <c r="AH171" s="97"/>
      <c r="AI171" s="97"/>
      <c r="AJ171" s="97"/>
      <c r="AK171" s="97"/>
      <c r="AL171" s="97"/>
      <c r="AM171" s="51"/>
      <c r="AN171" s="97"/>
      <c r="AO171" s="97"/>
      <c r="AP171" s="97"/>
      <c r="AQ171" s="97"/>
      <c r="AR171" s="51"/>
    </row>
    <row r="172" customFormat="false" ht="22.5" hidden="true" customHeight="false" outlineLevel="0" collapsed="false">
      <c r="A172" s="143" t="s">
        <v>279</v>
      </c>
      <c r="B172" s="85" t="s">
        <v>280</v>
      </c>
      <c r="C172" s="122" t="s">
        <v>271</v>
      </c>
      <c r="D172" s="122" t="s">
        <v>38</v>
      </c>
      <c r="E172" s="110"/>
      <c r="F172" s="57" t="s">
        <v>39</v>
      </c>
      <c r="G172" s="57" t="s">
        <v>39</v>
      </c>
      <c r="H172" s="57" t="s">
        <v>39</v>
      </c>
      <c r="I172" s="72"/>
      <c r="J172" s="57" t="s">
        <v>39</v>
      </c>
      <c r="K172" s="57"/>
      <c r="L172" s="57" t="s">
        <v>39</v>
      </c>
      <c r="M172" s="57"/>
      <c r="N172" s="57" t="s">
        <v>39</v>
      </c>
      <c r="O172" s="57"/>
      <c r="P172" s="57" t="s">
        <v>39</v>
      </c>
      <c r="Q172" s="57"/>
      <c r="R172" s="57" t="s">
        <v>39</v>
      </c>
      <c r="S172" s="57"/>
      <c r="T172" s="57" t="s">
        <v>39</v>
      </c>
      <c r="U172" s="57"/>
      <c r="V172" s="57" t="s">
        <v>39</v>
      </c>
      <c r="W172" s="57"/>
      <c r="X172" s="57" t="s">
        <v>39</v>
      </c>
      <c r="Y172" s="110"/>
      <c r="Z172" s="57" t="s">
        <v>39</v>
      </c>
      <c r="AA172" s="57" t="s">
        <v>39</v>
      </c>
      <c r="AB172" s="57" t="s">
        <v>39</v>
      </c>
      <c r="AC172" s="57"/>
      <c r="AD172" s="57" t="s">
        <v>39</v>
      </c>
      <c r="AE172" s="57"/>
      <c r="AF172" s="57" t="s">
        <v>39</v>
      </c>
      <c r="AG172" s="57"/>
      <c r="AH172" s="57" t="s">
        <v>39</v>
      </c>
      <c r="AI172" s="57"/>
      <c r="AJ172" s="57" t="s">
        <v>39</v>
      </c>
      <c r="AK172" s="57"/>
      <c r="AL172" s="57" t="s">
        <v>39</v>
      </c>
      <c r="AM172" s="57"/>
      <c r="AN172" s="57" t="s">
        <v>39</v>
      </c>
      <c r="AO172" s="57"/>
      <c r="AP172" s="57" t="s">
        <v>39</v>
      </c>
      <c r="AQ172" s="57"/>
      <c r="AR172" s="57" t="s">
        <v>39</v>
      </c>
    </row>
    <row r="173" customFormat="false" ht="33.75" hidden="true" customHeight="false" outlineLevel="0" collapsed="false">
      <c r="A173" s="143" t="s">
        <v>281</v>
      </c>
      <c r="B173" s="90" t="s">
        <v>282</v>
      </c>
      <c r="C173" s="91" t="s">
        <v>258</v>
      </c>
      <c r="D173" s="122" t="s">
        <v>38</v>
      </c>
      <c r="E173" s="104"/>
      <c r="F173" s="46" t="s">
        <v>39</v>
      </c>
      <c r="G173" s="46" t="s">
        <v>39</v>
      </c>
      <c r="H173" s="46" t="s">
        <v>39</v>
      </c>
      <c r="I173" s="46"/>
      <c r="J173" s="46" t="s">
        <v>39</v>
      </c>
      <c r="K173" s="46"/>
      <c r="L173" s="46" t="s">
        <v>39</v>
      </c>
      <c r="M173" s="46"/>
      <c r="N173" s="46" t="s">
        <v>39</v>
      </c>
      <c r="O173" s="46"/>
      <c r="P173" s="46" t="s">
        <v>39</v>
      </c>
      <c r="Q173" s="46"/>
      <c r="R173" s="46" t="s">
        <v>39</v>
      </c>
      <c r="S173" s="46"/>
      <c r="T173" s="46" t="s">
        <v>39</v>
      </c>
      <c r="U173" s="46"/>
      <c r="V173" s="46" t="s">
        <v>39</v>
      </c>
      <c r="W173" s="46"/>
      <c r="X173" s="46" t="s">
        <v>39</v>
      </c>
      <c r="Y173" s="104"/>
      <c r="Z173" s="46" t="s">
        <v>39</v>
      </c>
      <c r="AA173" s="46" t="s">
        <v>39</v>
      </c>
      <c r="AB173" s="46" t="s">
        <v>39</v>
      </c>
      <c r="AC173" s="46"/>
      <c r="AD173" s="46" t="s">
        <v>39</v>
      </c>
      <c r="AE173" s="46"/>
      <c r="AF173" s="46" t="s">
        <v>39</v>
      </c>
      <c r="AG173" s="46"/>
      <c r="AH173" s="46" t="s">
        <v>39</v>
      </c>
      <c r="AI173" s="46"/>
      <c r="AJ173" s="46" t="s">
        <v>39</v>
      </c>
      <c r="AK173" s="46"/>
      <c r="AL173" s="46" t="s">
        <v>39</v>
      </c>
      <c r="AM173" s="46"/>
      <c r="AN173" s="46" t="s">
        <v>39</v>
      </c>
      <c r="AO173" s="46"/>
      <c r="AP173" s="46" t="s">
        <v>39</v>
      </c>
      <c r="AQ173" s="46"/>
      <c r="AR173" s="46" t="s">
        <v>39</v>
      </c>
    </row>
    <row r="174" customFormat="false" ht="12.75" hidden="true" customHeight="false" outlineLevel="0" collapsed="false">
      <c r="A174" s="116" t="s">
        <v>82</v>
      </c>
      <c r="B174" s="117"/>
      <c r="C174" s="70"/>
      <c r="D174" s="70"/>
      <c r="E174" s="118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118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</row>
    <row r="175" customFormat="false" ht="22.5" hidden="true" customHeight="false" outlineLevel="0" collapsed="false">
      <c r="A175" s="105" t="s">
        <v>283</v>
      </c>
      <c r="B175" s="66" t="s">
        <v>284</v>
      </c>
      <c r="C175" s="30" t="s">
        <v>258</v>
      </c>
      <c r="D175" s="44" t="s">
        <v>38</v>
      </c>
      <c r="E175" s="141"/>
      <c r="F175" s="46" t="s">
        <v>39</v>
      </c>
      <c r="G175" s="46" t="s">
        <v>39</v>
      </c>
      <c r="H175" s="46" t="s">
        <v>39</v>
      </c>
      <c r="I175" s="46"/>
      <c r="J175" s="46" t="s">
        <v>39</v>
      </c>
      <c r="K175" s="145"/>
      <c r="L175" s="46" t="s">
        <v>39</v>
      </c>
      <c r="M175" s="145"/>
      <c r="N175" s="46" t="s">
        <v>39</v>
      </c>
      <c r="O175" s="46"/>
      <c r="P175" s="46" t="s">
        <v>39</v>
      </c>
      <c r="Q175" s="46"/>
      <c r="R175" s="46" t="s">
        <v>39</v>
      </c>
      <c r="S175" s="145"/>
      <c r="T175" s="46" t="s">
        <v>39</v>
      </c>
      <c r="U175" s="46"/>
      <c r="V175" s="46" t="s">
        <v>39</v>
      </c>
      <c r="W175" s="145"/>
      <c r="X175" s="46" t="s">
        <v>39</v>
      </c>
      <c r="Y175" s="145"/>
      <c r="Z175" s="46" t="s">
        <v>39</v>
      </c>
      <c r="AA175" s="46" t="s">
        <v>39</v>
      </c>
      <c r="AB175" s="46" t="s">
        <v>39</v>
      </c>
      <c r="AC175" s="46"/>
      <c r="AD175" s="46" t="s">
        <v>39</v>
      </c>
      <c r="AE175" s="46"/>
      <c r="AF175" s="46" t="s">
        <v>39</v>
      </c>
      <c r="AG175" s="46"/>
      <c r="AH175" s="46" t="s">
        <v>39</v>
      </c>
      <c r="AI175" s="46"/>
      <c r="AJ175" s="46" t="s">
        <v>39</v>
      </c>
      <c r="AK175" s="46"/>
      <c r="AL175" s="46" t="s">
        <v>39</v>
      </c>
      <c r="AM175" s="46"/>
      <c r="AN175" s="46" t="s">
        <v>39</v>
      </c>
      <c r="AO175" s="46"/>
      <c r="AP175" s="46" t="s">
        <v>39</v>
      </c>
      <c r="AQ175" s="46"/>
      <c r="AR175" s="46" t="s">
        <v>39</v>
      </c>
    </row>
    <row r="176" customFormat="false" ht="12.75" hidden="true" customHeight="false" outlineLevel="0" collapsed="false">
      <c r="A176" s="146" t="s">
        <v>180</v>
      </c>
      <c r="B176" s="63"/>
      <c r="C176" s="127"/>
      <c r="D176" s="76"/>
      <c r="E176" s="147"/>
      <c r="F176" s="147"/>
      <c r="G176" s="147"/>
      <c r="H176" s="147"/>
      <c r="I176" s="147"/>
      <c r="J176" s="147"/>
      <c r="K176" s="14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14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51"/>
    </row>
    <row r="177" customFormat="false" ht="12.75" hidden="true" customHeight="false" outlineLevel="0" collapsed="false">
      <c r="A177" s="146" t="s">
        <v>285</v>
      </c>
      <c r="B177" s="54" t="s">
        <v>286</v>
      </c>
      <c r="C177" s="55" t="s">
        <v>258</v>
      </c>
      <c r="D177" s="122" t="s">
        <v>38</v>
      </c>
      <c r="E177" s="55"/>
      <c r="F177" s="57" t="s">
        <v>39</v>
      </c>
      <c r="G177" s="57" t="s">
        <v>39</v>
      </c>
      <c r="H177" s="57" t="s">
        <v>39</v>
      </c>
      <c r="I177" s="57"/>
      <c r="J177" s="57" t="s">
        <v>39</v>
      </c>
      <c r="K177" s="57"/>
      <c r="L177" s="57" t="s">
        <v>39</v>
      </c>
      <c r="M177" s="57"/>
      <c r="N177" s="57" t="s">
        <v>39</v>
      </c>
      <c r="O177" s="57"/>
      <c r="P177" s="57" t="s">
        <v>39</v>
      </c>
      <c r="Q177" s="57"/>
      <c r="R177" s="57" t="s">
        <v>39</v>
      </c>
      <c r="S177" s="57"/>
      <c r="T177" s="57" t="s">
        <v>39</v>
      </c>
      <c r="U177" s="57"/>
      <c r="V177" s="57" t="s">
        <v>39</v>
      </c>
      <c r="W177" s="57"/>
      <c r="X177" s="57" t="s">
        <v>39</v>
      </c>
      <c r="Y177" s="57"/>
      <c r="Z177" s="57" t="s">
        <v>39</v>
      </c>
      <c r="AA177" s="57" t="s">
        <v>39</v>
      </c>
      <c r="AB177" s="57" t="s">
        <v>39</v>
      </c>
      <c r="AC177" s="57"/>
      <c r="AD177" s="57" t="s">
        <v>39</v>
      </c>
      <c r="AE177" s="57"/>
      <c r="AF177" s="57" t="s">
        <v>39</v>
      </c>
      <c r="AG177" s="57"/>
      <c r="AH177" s="57" t="s">
        <v>39</v>
      </c>
      <c r="AI177" s="57"/>
      <c r="AJ177" s="57" t="s">
        <v>39</v>
      </c>
      <c r="AK177" s="57"/>
      <c r="AL177" s="57" t="s">
        <v>39</v>
      </c>
      <c r="AM177" s="57"/>
      <c r="AN177" s="57" t="s">
        <v>39</v>
      </c>
      <c r="AO177" s="57"/>
      <c r="AP177" s="57" t="s">
        <v>39</v>
      </c>
      <c r="AQ177" s="57"/>
      <c r="AR177" s="57" t="s">
        <v>39</v>
      </c>
    </row>
    <row r="178" customFormat="false" ht="22.5" hidden="true" customHeight="false" outlineLevel="0" collapsed="false">
      <c r="A178" s="146" t="s">
        <v>287</v>
      </c>
      <c r="B178" s="78" t="s">
        <v>288</v>
      </c>
      <c r="C178" s="121" t="s">
        <v>258</v>
      </c>
      <c r="D178" s="122" t="s">
        <v>38</v>
      </c>
      <c r="E178" s="104"/>
      <c r="F178" s="46" t="s">
        <v>39</v>
      </c>
      <c r="G178" s="46" t="s">
        <v>39</v>
      </c>
      <c r="H178" s="46" t="s">
        <v>39</v>
      </c>
      <c r="I178" s="46"/>
      <c r="J178" s="46" t="s">
        <v>39</v>
      </c>
      <c r="K178" s="46"/>
      <c r="L178" s="57" t="s">
        <v>39</v>
      </c>
      <c r="M178" s="46"/>
      <c r="N178" s="57" t="s">
        <v>39</v>
      </c>
      <c r="O178" s="57"/>
      <c r="P178" s="46" t="s">
        <v>39</v>
      </c>
      <c r="Q178" s="57"/>
      <c r="R178" s="46" t="s">
        <v>39</v>
      </c>
      <c r="S178" s="46"/>
      <c r="T178" s="46" t="s">
        <v>39</v>
      </c>
      <c r="U178" s="46"/>
      <c r="V178" s="46" t="s">
        <v>39</v>
      </c>
      <c r="W178" s="46"/>
      <c r="X178" s="46" t="s">
        <v>39</v>
      </c>
      <c r="Y178" s="46"/>
      <c r="Z178" s="57" t="s">
        <v>39</v>
      </c>
      <c r="AA178" s="46" t="s">
        <v>39</v>
      </c>
      <c r="AB178" s="46" t="s">
        <v>39</v>
      </c>
      <c r="AC178" s="46"/>
      <c r="AD178" s="46" t="s">
        <v>39</v>
      </c>
      <c r="AE178" s="46"/>
      <c r="AF178" s="46" t="s">
        <v>39</v>
      </c>
      <c r="AG178" s="46"/>
      <c r="AH178" s="46" t="s">
        <v>39</v>
      </c>
      <c r="AI178" s="46"/>
      <c r="AJ178" s="46" t="s">
        <v>39</v>
      </c>
      <c r="AK178" s="46"/>
      <c r="AL178" s="46" t="s">
        <v>39</v>
      </c>
      <c r="AM178" s="46"/>
      <c r="AN178" s="46" t="s">
        <v>39</v>
      </c>
      <c r="AO178" s="46"/>
      <c r="AP178" s="46" t="s">
        <v>39</v>
      </c>
      <c r="AQ178" s="46"/>
      <c r="AR178" s="46" t="s">
        <v>39</v>
      </c>
    </row>
    <row r="179" customFormat="false" ht="12.75" hidden="true" customHeight="false" outlineLevel="0" collapsed="false">
      <c r="A179" s="146" t="s">
        <v>289</v>
      </c>
      <c r="B179" s="78" t="s">
        <v>290</v>
      </c>
      <c r="C179" s="121" t="s">
        <v>258</v>
      </c>
      <c r="D179" s="122" t="s">
        <v>38</v>
      </c>
      <c r="E179" s="104"/>
      <c r="F179" s="46" t="s">
        <v>39</v>
      </c>
      <c r="G179" s="46" t="s">
        <v>39</v>
      </c>
      <c r="H179" s="46" t="s">
        <v>39</v>
      </c>
      <c r="I179" s="46"/>
      <c r="J179" s="46" t="s">
        <v>39</v>
      </c>
      <c r="K179" s="46"/>
      <c r="L179" s="57" t="s">
        <v>39</v>
      </c>
      <c r="M179" s="46"/>
      <c r="N179" s="57" t="s">
        <v>39</v>
      </c>
      <c r="O179" s="57"/>
      <c r="P179" s="46" t="s">
        <v>39</v>
      </c>
      <c r="Q179" s="57"/>
      <c r="R179" s="46" t="s">
        <v>39</v>
      </c>
      <c r="S179" s="46"/>
      <c r="T179" s="46" t="s">
        <v>39</v>
      </c>
      <c r="U179" s="46"/>
      <c r="V179" s="46" t="s">
        <v>39</v>
      </c>
      <c r="W179" s="46"/>
      <c r="X179" s="46" t="s">
        <v>39</v>
      </c>
      <c r="Y179" s="46"/>
      <c r="Z179" s="57" t="s">
        <v>39</v>
      </c>
      <c r="AA179" s="46" t="s">
        <v>39</v>
      </c>
      <c r="AB179" s="46" t="s">
        <v>39</v>
      </c>
      <c r="AC179" s="46"/>
      <c r="AD179" s="46" t="s">
        <v>39</v>
      </c>
      <c r="AE179" s="46"/>
      <c r="AF179" s="46" t="s">
        <v>39</v>
      </c>
      <c r="AG179" s="46"/>
      <c r="AH179" s="46" t="s">
        <v>39</v>
      </c>
      <c r="AI179" s="46"/>
      <c r="AJ179" s="46" t="s">
        <v>39</v>
      </c>
      <c r="AK179" s="46"/>
      <c r="AL179" s="46" t="s">
        <v>39</v>
      </c>
      <c r="AM179" s="46"/>
      <c r="AN179" s="46" t="s">
        <v>39</v>
      </c>
      <c r="AO179" s="46"/>
      <c r="AP179" s="46" t="s">
        <v>39</v>
      </c>
      <c r="AQ179" s="46"/>
      <c r="AR179" s="46" t="s">
        <v>39</v>
      </c>
    </row>
    <row r="180" customFormat="false" ht="12.75" hidden="true" customHeight="false" outlineLevel="0" collapsed="false">
      <c r="A180" s="146" t="s">
        <v>291</v>
      </c>
      <c r="B180" s="78" t="s">
        <v>292</v>
      </c>
      <c r="C180" s="121" t="s">
        <v>258</v>
      </c>
      <c r="D180" s="122" t="s">
        <v>38</v>
      </c>
      <c r="E180" s="104"/>
      <c r="F180" s="46" t="s">
        <v>39</v>
      </c>
      <c r="G180" s="46" t="s">
        <v>39</v>
      </c>
      <c r="H180" s="46" t="s">
        <v>39</v>
      </c>
      <c r="I180" s="46"/>
      <c r="J180" s="46" t="s">
        <v>39</v>
      </c>
      <c r="K180" s="46"/>
      <c r="L180" s="57" t="s">
        <v>39</v>
      </c>
      <c r="M180" s="46"/>
      <c r="N180" s="57" t="s">
        <v>39</v>
      </c>
      <c r="O180" s="57"/>
      <c r="P180" s="46" t="s">
        <v>39</v>
      </c>
      <c r="Q180" s="57"/>
      <c r="R180" s="46" t="s">
        <v>39</v>
      </c>
      <c r="S180" s="46"/>
      <c r="T180" s="46" t="s">
        <v>39</v>
      </c>
      <c r="U180" s="46"/>
      <c r="V180" s="46" t="s">
        <v>39</v>
      </c>
      <c r="W180" s="46"/>
      <c r="X180" s="46" t="s">
        <v>39</v>
      </c>
      <c r="Y180" s="46"/>
      <c r="Z180" s="57" t="s">
        <v>39</v>
      </c>
      <c r="AA180" s="46" t="s">
        <v>39</v>
      </c>
      <c r="AB180" s="46" t="s">
        <v>39</v>
      </c>
      <c r="AC180" s="46"/>
      <c r="AD180" s="46" t="s">
        <v>39</v>
      </c>
      <c r="AE180" s="46"/>
      <c r="AF180" s="46" t="s">
        <v>39</v>
      </c>
      <c r="AG180" s="46"/>
      <c r="AH180" s="46" t="s">
        <v>39</v>
      </c>
      <c r="AI180" s="46"/>
      <c r="AJ180" s="46" t="s">
        <v>39</v>
      </c>
      <c r="AK180" s="46"/>
      <c r="AL180" s="46" t="s">
        <v>39</v>
      </c>
      <c r="AM180" s="46"/>
      <c r="AN180" s="46" t="s">
        <v>39</v>
      </c>
      <c r="AO180" s="46"/>
      <c r="AP180" s="46" t="s">
        <v>39</v>
      </c>
      <c r="AQ180" s="46"/>
      <c r="AR180" s="46" t="s">
        <v>39</v>
      </c>
    </row>
    <row r="181" customFormat="false" ht="12.75" hidden="true" customHeight="false" outlineLevel="0" collapsed="false">
      <c r="A181" s="146" t="s">
        <v>293</v>
      </c>
      <c r="B181" s="78" t="s">
        <v>294</v>
      </c>
      <c r="C181" s="121" t="s">
        <v>258</v>
      </c>
      <c r="D181" s="122" t="s">
        <v>38</v>
      </c>
      <c r="E181" s="104"/>
      <c r="F181" s="46" t="s">
        <v>39</v>
      </c>
      <c r="G181" s="46" t="s">
        <v>39</v>
      </c>
      <c r="H181" s="46" t="s">
        <v>39</v>
      </c>
      <c r="I181" s="46"/>
      <c r="J181" s="46" t="s">
        <v>39</v>
      </c>
      <c r="K181" s="46"/>
      <c r="L181" s="57" t="s">
        <v>39</v>
      </c>
      <c r="M181" s="46"/>
      <c r="N181" s="57" t="s">
        <v>39</v>
      </c>
      <c r="O181" s="57"/>
      <c r="P181" s="46" t="s">
        <v>39</v>
      </c>
      <c r="Q181" s="57"/>
      <c r="R181" s="46" t="s">
        <v>39</v>
      </c>
      <c r="S181" s="46"/>
      <c r="T181" s="46" t="s">
        <v>39</v>
      </c>
      <c r="U181" s="46"/>
      <c r="V181" s="46" t="s">
        <v>39</v>
      </c>
      <c r="W181" s="46"/>
      <c r="X181" s="46" t="s">
        <v>39</v>
      </c>
      <c r="Y181" s="46"/>
      <c r="Z181" s="57" t="s">
        <v>39</v>
      </c>
      <c r="AA181" s="46" t="s">
        <v>39</v>
      </c>
      <c r="AB181" s="46" t="s">
        <v>39</v>
      </c>
      <c r="AC181" s="46"/>
      <c r="AD181" s="46" t="s">
        <v>39</v>
      </c>
      <c r="AE181" s="46"/>
      <c r="AF181" s="46" t="s">
        <v>39</v>
      </c>
      <c r="AG181" s="46"/>
      <c r="AH181" s="46" t="s">
        <v>39</v>
      </c>
      <c r="AI181" s="46"/>
      <c r="AJ181" s="46" t="s">
        <v>39</v>
      </c>
      <c r="AK181" s="46"/>
      <c r="AL181" s="46" t="s">
        <v>39</v>
      </c>
      <c r="AM181" s="46"/>
      <c r="AN181" s="46" t="s">
        <v>39</v>
      </c>
      <c r="AO181" s="46"/>
      <c r="AP181" s="46" t="s">
        <v>39</v>
      </c>
      <c r="AQ181" s="46"/>
      <c r="AR181" s="46" t="s">
        <v>39</v>
      </c>
    </row>
    <row r="182" customFormat="false" ht="12.75" hidden="true" customHeight="false" outlineLevel="0" collapsed="false">
      <c r="A182" s="105" t="s">
        <v>295</v>
      </c>
      <c r="B182" s="78" t="s">
        <v>296</v>
      </c>
      <c r="C182" s="121" t="s">
        <v>258</v>
      </c>
      <c r="D182" s="122" t="s">
        <v>38</v>
      </c>
      <c r="E182" s="104"/>
      <c r="F182" s="46" t="s">
        <v>39</v>
      </c>
      <c r="G182" s="46" t="s">
        <v>39</v>
      </c>
      <c r="H182" s="46" t="s">
        <v>39</v>
      </c>
      <c r="I182" s="46"/>
      <c r="J182" s="46" t="s">
        <v>39</v>
      </c>
      <c r="K182" s="46"/>
      <c r="L182" s="57" t="s">
        <v>39</v>
      </c>
      <c r="M182" s="46"/>
      <c r="N182" s="57" t="s">
        <v>39</v>
      </c>
      <c r="O182" s="57"/>
      <c r="P182" s="46" t="s">
        <v>39</v>
      </c>
      <c r="Q182" s="57"/>
      <c r="R182" s="46" t="s">
        <v>39</v>
      </c>
      <c r="S182" s="46"/>
      <c r="T182" s="46" t="s">
        <v>39</v>
      </c>
      <c r="U182" s="46"/>
      <c r="V182" s="46" t="s">
        <v>39</v>
      </c>
      <c r="W182" s="46"/>
      <c r="X182" s="46" t="s">
        <v>39</v>
      </c>
      <c r="Y182" s="46"/>
      <c r="Z182" s="57" t="s">
        <v>39</v>
      </c>
      <c r="AA182" s="46" t="s">
        <v>39</v>
      </c>
      <c r="AB182" s="46" t="s">
        <v>39</v>
      </c>
      <c r="AC182" s="46"/>
      <c r="AD182" s="46" t="s">
        <v>39</v>
      </c>
      <c r="AE182" s="46"/>
      <c r="AF182" s="46" t="s">
        <v>39</v>
      </c>
      <c r="AG182" s="46"/>
      <c r="AH182" s="46" t="s">
        <v>39</v>
      </c>
      <c r="AI182" s="46"/>
      <c r="AJ182" s="46" t="s">
        <v>39</v>
      </c>
      <c r="AK182" s="46"/>
      <c r="AL182" s="46" t="s">
        <v>39</v>
      </c>
      <c r="AM182" s="46"/>
      <c r="AN182" s="46" t="s">
        <v>39</v>
      </c>
      <c r="AO182" s="46"/>
      <c r="AP182" s="46" t="s">
        <v>39</v>
      </c>
      <c r="AQ182" s="46"/>
      <c r="AR182" s="46" t="s">
        <v>39</v>
      </c>
    </row>
    <row r="183" customFormat="false" ht="33.75" hidden="true" customHeight="false" outlineLevel="0" collapsed="false">
      <c r="A183" s="143" t="s">
        <v>297</v>
      </c>
      <c r="B183" s="90" t="s">
        <v>298</v>
      </c>
      <c r="C183" s="91" t="s">
        <v>258</v>
      </c>
      <c r="D183" s="122" t="s">
        <v>38</v>
      </c>
      <c r="E183" s="104"/>
      <c r="F183" s="46" t="s">
        <v>39</v>
      </c>
      <c r="G183" s="46" t="s">
        <v>39</v>
      </c>
      <c r="H183" s="46" t="s">
        <v>39</v>
      </c>
      <c r="I183" s="46"/>
      <c r="J183" s="46" t="s">
        <v>39</v>
      </c>
      <c r="K183" s="46"/>
      <c r="L183" s="46" t="s">
        <v>39</v>
      </c>
      <c r="M183" s="46"/>
      <c r="N183" s="46" t="s">
        <v>39</v>
      </c>
      <c r="O183" s="46"/>
      <c r="P183" s="46" t="s">
        <v>39</v>
      </c>
      <c r="Q183" s="46"/>
      <c r="R183" s="46" t="s">
        <v>39</v>
      </c>
      <c r="S183" s="46"/>
      <c r="T183" s="46" t="s">
        <v>39</v>
      </c>
      <c r="U183" s="46"/>
      <c r="V183" s="46" t="s">
        <v>39</v>
      </c>
      <c r="W183" s="46"/>
      <c r="X183" s="46" t="s">
        <v>39</v>
      </c>
      <c r="Y183" s="104"/>
      <c r="Z183" s="46" t="s">
        <v>39</v>
      </c>
      <c r="AA183" s="46" t="s">
        <v>39</v>
      </c>
      <c r="AB183" s="46" t="s">
        <v>39</v>
      </c>
      <c r="AC183" s="46"/>
      <c r="AD183" s="46" t="s">
        <v>39</v>
      </c>
      <c r="AE183" s="46"/>
      <c r="AF183" s="46" t="s">
        <v>39</v>
      </c>
      <c r="AG183" s="46"/>
      <c r="AH183" s="46" t="s">
        <v>39</v>
      </c>
      <c r="AI183" s="46"/>
      <c r="AJ183" s="46" t="s">
        <v>39</v>
      </c>
      <c r="AK183" s="46"/>
      <c r="AL183" s="46" t="s">
        <v>39</v>
      </c>
      <c r="AM183" s="46"/>
      <c r="AN183" s="46" t="s">
        <v>39</v>
      </c>
      <c r="AO183" s="46"/>
      <c r="AP183" s="46" t="s">
        <v>39</v>
      </c>
      <c r="AQ183" s="46"/>
      <c r="AR183" s="46" t="s">
        <v>39</v>
      </c>
    </row>
    <row r="184" customFormat="false" ht="12.75" hidden="true" customHeight="false" outlineLevel="0" collapsed="false">
      <c r="A184" s="116" t="s">
        <v>82</v>
      </c>
      <c r="B184" s="117"/>
      <c r="C184" s="70"/>
      <c r="D184" s="70"/>
      <c r="E184" s="118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118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customFormat="false" ht="22.5" hidden="true" customHeight="false" outlineLevel="0" collapsed="false">
      <c r="A185" s="105" t="s">
        <v>299</v>
      </c>
      <c r="B185" s="54" t="s">
        <v>300</v>
      </c>
      <c r="C185" s="54" t="s">
        <v>258</v>
      </c>
      <c r="D185" s="55" t="s">
        <v>38</v>
      </c>
      <c r="E185" s="110"/>
      <c r="F185" s="57" t="s">
        <v>39</v>
      </c>
      <c r="G185" s="57" t="s">
        <v>39</v>
      </c>
      <c r="H185" s="57" t="s">
        <v>39</v>
      </c>
      <c r="I185" s="57"/>
      <c r="J185" s="57" t="s">
        <v>39</v>
      </c>
      <c r="K185" s="57"/>
      <c r="L185" s="57" t="s">
        <v>39</v>
      </c>
      <c r="M185" s="57"/>
      <c r="N185" s="57" t="s">
        <v>39</v>
      </c>
      <c r="O185" s="57"/>
      <c r="P185" s="57" t="s">
        <v>39</v>
      </c>
      <c r="Q185" s="57"/>
      <c r="R185" s="57" t="s">
        <v>39</v>
      </c>
      <c r="S185" s="57"/>
      <c r="T185" s="57" t="s">
        <v>39</v>
      </c>
      <c r="U185" s="57"/>
      <c r="V185" s="57" t="s">
        <v>39</v>
      </c>
      <c r="W185" s="57"/>
      <c r="X185" s="57" t="s">
        <v>39</v>
      </c>
      <c r="Y185" s="57"/>
      <c r="Z185" s="57" t="s">
        <v>39</v>
      </c>
      <c r="AA185" s="57" t="s">
        <v>39</v>
      </c>
      <c r="AB185" s="57" t="s">
        <v>39</v>
      </c>
      <c r="AC185" s="57"/>
      <c r="AD185" s="57" t="s">
        <v>39</v>
      </c>
      <c r="AE185" s="57"/>
      <c r="AF185" s="57" t="s">
        <v>39</v>
      </c>
      <c r="AG185" s="57"/>
      <c r="AH185" s="57" t="s">
        <v>39</v>
      </c>
      <c r="AI185" s="57"/>
      <c r="AJ185" s="57" t="s">
        <v>39</v>
      </c>
      <c r="AK185" s="57"/>
      <c r="AL185" s="57" t="s">
        <v>39</v>
      </c>
      <c r="AM185" s="57"/>
      <c r="AN185" s="57" t="s">
        <v>39</v>
      </c>
      <c r="AO185" s="57"/>
      <c r="AP185" s="57" t="s">
        <v>39</v>
      </c>
      <c r="AQ185" s="57"/>
      <c r="AR185" s="57" t="s">
        <v>39</v>
      </c>
    </row>
    <row r="186" customFormat="false" ht="12.75" hidden="true" customHeight="false" outlineLevel="0" collapsed="false">
      <c r="A186" s="146" t="s">
        <v>180</v>
      </c>
      <c r="B186" s="49"/>
      <c r="C186" s="76"/>
      <c r="D186" s="127"/>
      <c r="E186" s="144"/>
      <c r="F186" s="97"/>
      <c r="G186" s="97"/>
      <c r="H186" s="97"/>
      <c r="I186" s="147"/>
      <c r="J186" s="97"/>
      <c r="K186" s="46"/>
      <c r="L186" s="97"/>
      <c r="M186" s="46"/>
      <c r="N186" s="97"/>
      <c r="O186" s="51"/>
      <c r="P186" s="97"/>
      <c r="Q186" s="51"/>
      <c r="R186" s="97"/>
      <c r="S186" s="46"/>
      <c r="T186" s="97"/>
      <c r="U186" s="51"/>
      <c r="V186" s="97"/>
      <c r="W186" s="46"/>
      <c r="X186" s="97"/>
      <c r="Y186" s="46"/>
      <c r="Z186" s="97"/>
      <c r="AA186" s="51"/>
      <c r="AB186" s="97"/>
      <c r="AC186" s="147"/>
      <c r="AD186" s="97"/>
      <c r="AE186" s="97"/>
      <c r="AF186" s="51"/>
      <c r="AG186" s="97"/>
      <c r="AH186" s="51"/>
      <c r="AI186" s="97"/>
      <c r="AJ186" s="97"/>
      <c r="AK186" s="97"/>
      <c r="AL186" s="97"/>
      <c r="AM186" s="97"/>
      <c r="AN186" s="51"/>
      <c r="AO186" s="97"/>
      <c r="AP186" s="97"/>
      <c r="AQ186" s="97"/>
      <c r="AR186" s="51"/>
    </row>
    <row r="187" customFormat="false" ht="12.75" hidden="true" customHeight="true" outlineLevel="0" collapsed="false">
      <c r="A187" s="146" t="s">
        <v>301</v>
      </c>
      <c r="B187" s="54" t="s">
        <v>302</v>
      </c>
      <c r="C187" s="54" t="s">
        <v>258</v>
      </c>
      <c r="D187" s="55" t="s">
        <v>38</v>
      </c>
      <c r="E187" s="110"/>
      <c r="F187" s="57" t="s">
        <v>39</v>
      </c>
      <c r="G187" s="57" t="s">
        <v>39</v>
      </c>
      <c r="H187" s="57" t="s">
        <v>39</v>
      </c>
      <c r="I187" s="57"/>
      <c r="J187" s="57" t="s">
        <v>39</v>
      </c>
      <c r="K187" s="46"/>
      <c r="L187" s="57" t="s">
        <v>39</v>
      </c>
      <c r="M187" s="46"/>
      <c r="N187" s="57" t="s">
        <v>39</v>
      </c>
      <c r="O187" s="57"/>
      <c r="P187" s="57" t="s">
        <v>39</v>
      </c>
      <c r="Q187" s="57"/>
      <c r="R187" s="57" t="s">
        <v>39</v>
      </c>
      <c r="S187" s="46"/>
      <c r="T187" s="57" t="s">
        <v>39</v>
      </c>
      <c r="U187" s="57"/>
      <c r="V187" s="57" t="s">
        <v>39</v>
      </c>
      <c r="W187" s="46"/>
      <c r="X187" s="57" t="s">
        <v>39</v>
      </c>
      <c r="Y187" s="46"/>
      <c r="Z187" s="57" t="s">
        <v>39</v>
      </c>
      <c r="AA187" s="57" t="s">
        <v>39</v>
      </c>
      <c r="AB187" s="57" t="s">
        <v>39</v>
      </c>
      <c r="AC187" s="57"/>
      <c r="AD187" s="57" t="s">
        <v>39</v>
      </c>
      <c r="AE187" s="57"/>
      <c r="AF187" s="57" t="s">
        <v>39</v>
      </c>
      <c r="AG187" s="57"/>
      <c r="AH187" s="57" t="s">
        <v>39</v>
      </c>
      <c r="AI187" s="57"/>
      <c r="AJ187" s="57" t="s">
        <v>39</v>
      </c>
      <c r="AK187" s="57"/>
      <c r="AL187" s="57" t="s">
        <v>39</v>
      </c>
      <c r="AM187" s="57"/>
      <c r="AN187" s="57" t="s">
        <v>39</v>
      </c>
      <c r="AO187" s="57"/>
      <c r="AP187" s="57" t="s">
        <v>39</v>
      </c>
      <c r="AQ187" s="57"/>
      <c r="AR187" s="57" t="s">
        <v>39</v>
      </c>
    </row>
    <row r="188" customFormat="false" ht="22.5" hidden="true" customHeight="false" outlineLevel="0" collapsed="false">
      <c r="A188" s="146" t="s">
        <v>287</v>
      </c>
      <c r="B188" s="78" t="s">
        <v>303</v>
      </c>
      <c r="C188" s="121" t="s">
        <v>258</v>
      </c>
      <c r="D188" s="55" t="s">
        <v>38</v>
      </c>
      <c r="E188" s="104"/>
      <c r="F188" s="46" t="s">
        <v>39</v>
      </c>
      <c r="G188" s="46" t="s">
        <v>39</v>
      </c>
      <c r="H188" s="46" t="s">
        <v>39</v>
      </c>
      <c r="I188" s="46"/>
      <c r="J188" s="46" t="s">
        <v>39</v>
      </c>
      <c r="K188" s="46"/>
      <c r="L188" s="57" t="s">
        <v>39</v>
      </c>
      <c r="M188" s="46"/>
      <c r="N188" s="57" t="s">
        <v>39</v>
      </c>
      <c r="O188" s="57"/>
      <c r="P188" s="46" t="s">
        <v>39</v>
      </c>
      <c r="Q188" s="57"/>
      <c r="R188" s="46" t="s">
        <v>39</v>
      </c>
      <c r="S188" s="46"/>
      <c r="T188" s="57" t="s">
        <v>39</v>
      </c>
      <c r="U188" s="57"/>
      <c r="V188" s="46" t="s">
        <v>39</v>
      </c>
      <c r="W188" s="46"/>
      <c r="X188" s="57" t="s">
        <v>39</v>
      </c>
      <c r="Y188" s="46"/>
      <c r="Z188" s="57" t="s">
        <v>39</v>
      </c>
      <c r="AA188" s="46" t="s">
        <v>39</v>
      </c>
      <c r="AB188" s="46" t="s">
        <v>39</v>
      </c>
      <c r="AC188" s="46"/>
      <c r="AD188" s="46" t="s">
        <v>39</v>
      </c>
      <c r="AE188" s="46"/>
      <c r="AF188" s="46" t="s">
        <v>39</v>
      </c>
      <c r="AG188" s="46"/>
      <c r="AH188" s="46" t="s">
        <v>39</v>
      </c>
      <c r="AI188" s="46"/>
      <c r="AJ188" s="46" t="s">
        <v>39</v>
      </c>
      <c r="AK188" s="46"/>
      <c r="AL188" s="46" t="s">
        <v>39</v>
      </c>
      <c r="AM188" s="46"/>
      <c r="AN188" s="46" t="s">
        <v>39</v>
      </c>
      <c r="AO188" s="46"/>
      <c r="AP188" s="46" t="s">
        <v>39</v>
      </c>
      <c r="AQ188" s="46"/>
      <c r="AR188" s="46" t="s">
        <v>39</v>
      </c>
    </row>
    <row r="189" customFormat="false" ht="12.75" hidden="true" customHeight="false" outlineLevel="0" collapsed="false">
      <c r="A189" s="146" t="s">
        <v>291</v>
      </c>
      <c r="B189" s="78" t="s">
        <v>304</v>
      </c>
      <c r="C189" s="121" t="s">
        <v>258</v>
      </c>
      <c r="D189" s="55" t="s">
        <v>38</v>
      </c>
      <c r="E189" s="104"/>
      <c r="F189" s="46" t="s">
        <v>39</v>
      </c>
      <c r="G189" s="46" t="s">
        <v>39</v>
      </c>
      <c r="H189" s="46" t="s">
        <v>39</v>
      </c>
      <c r="I189" s="46"/>
      <c r="J189" s="46" t="s">
        <v>39</v>
      </c>
      <c r="K189" s="46"/>
      <c r="L189" s="57" t="s">
        <v>39</v>
      </c>
      <c r="M189" s="46"/>
      <c r="N189" s="57" t="s">
        <v>39</v>
      </c>
      <c r="O189" s="57"/>
      <c r="P189" s="46" t="s">
        <v>39</v>
      </c>
      <c r="Q189" s="57"/>
      <c r="R189" s="46" t="s">
        <v>39</v>
      </c>
      <c r="S189" s="46"/>
      <c r="T189" s="57" t="s">
        <v>39</v>
      </c>
      <c r="U189" s="57"/>
      <c r="V189" s="46" t="s">
        <v>39</v>
      </c>
      <c r="W189" s="46"/>
      <c r="X189" s="57" t="s">
        <v>39</v>
      </c>
      <c r="Y189" s="46"/>
      <c r="Z189" s="57" t="s">
        <v>39</v>
      </c>
      <c r="AA189" s="46" t="s">
        <v>39</v>
      </c>
      <c r="AB189" s="46" t="s">
        <v>39</v>
      </c>
      <c r="AC189" s="46"/>
      <c r="AD189" s="46" t="s">
        <v>39</v>
      </c>
      <c r="AE189" s="46"/>
      <c r="AF189" s="46" t="s">
        <v>39</v>
      </c>
      <c r="AG189" s="46"/>
      <c r="AH189" s="46" t="s">
        <v>39</v>
      </c>
      <c r="AI189" s="46"/>
      <c r="AJ189" s="46" t="s">
        <v>39</v>
      </c>
      <c r="AK189" s="46"/>
      <c r="AL189" s="46" t="s">
        <v>39</v>
      </c>
      <c r="AM189" s="46"/>
      <c r="AN189" s="46" t="s">
        <v>39</v>
      </c>
      <c r="AO189" s="46"/>
      <c r="AP189" s="46" t="s">
        <v>39</v>
      </c>
      <c r="AQ189" s="46"/>
      <c r="AR189" s="46" t="s">
        <v>39</v>
      </c>
    </row>
    <row r="190" customFormat="false" ht="12.75" hidden="true" customHeight="false" outlineLevel="0" collapsed="false">
      <c r="A190" s="146" t="s">
        <v>293</v>
      </c>
      <c r="B190" s="78" t="s">
        <v>305</v>
      </c>
      <c r="C190" s="121" t="s">
        <v>258</v>
      </c>
      <c r="D190" s="55" t="s">
        <v>38</v>
      </c>
      <c r="E190" s="104"/>
      <c r="F190" s="46" t="s">
        <v>39</v>
      </c>
      <c r="G190" s="46" t="s">
        <v>39</v>
      </c>
      <c r="H190" s="46" t="s">
        <v>39</v>
      </c>
      <c r="I190" s="46"/>
      <c r="J190" s="46" t="s">
        <v>39</v>
      </c>
      <c r="K190" s="46"/>
      <c r="L190" s="57" t="s">
        <v>39</v>
      </c>
      <c r="M190" s="46"/>
      <c r="N190" s="57" t="s">
        <v>39</v>
      </c>
      <c r="O190" s="57"/>
      <c r="P190" s="46" t="s">
        <v>39</v>
      </c>
      <c r="Q190" s="57"/>
      <c r="R190" s="46" t="s">
        <v>39</v>
      </c>
      <c r="S190" s="46"/>
      <c r="T190" s="57" t="s">
        <v>39</v>
      </c>
      <c r="U190" s="57"/>
      <c r="V190" s="46" t="s">
        <v>39</v>
      </c>
      <c r="W190" s="46"/>
      <c r="X190" s="57" t="s">
        <v>39</v>
      </c>
      <c r="Y190" s="46"/>
      <c r="Z190" s="57" t="s">
        <v>39</v>
      </c>
      <c r="AA190" s="46" t="s">
        <v>39</v>
      </c>
      <c r="AB190" s="46" t="s">
        <v>39</v>
      </c>
      <c r="AC190" s="46"/>
      <c r="AD190" s="46" t="s">
        <v>39</v>
      </c>
      <c r="AE190" s="46"/>
      <c r="AF190" s="46" t="s">
        <v>39</v>
      </c>
      <c r="AG190" s="46"/>
      <c r="AH190" s="46" t="s">
        <v>39</v>
      </c>
      <c r="AI190" s="46"/>
      <c r="AJ190" s="46" t="s">
        <v>39</v>
      </c>
      <c r="AK190" s="46"/>
      <c r="AL190" s="46" t="s">
        <v>39</v>
      </c>
      <c r="AM190" s="46"/>
      <c r="AN190" s="46" t="s">
        <v>39</v>
      </c>
      <c r="AO190" s="46"/>
      <c r="AP190" s="46" t="s">
        <v>39</v>
      </c>
      <c r="AQ190" s="46"/>
      <c r="AR190" s="46" t="s">
        <v>39</v>
      </c>
    </row>
    <row r="191" customFormat="false" ht="14.25" hidden="true" customHeight="true" outlineLevel="0" collapsed="false">
      <c r="A191" s="105" t="s">
        <v>295</v>
      </c>
      <c r="B191" s="78" t="s">
        <v>306</v>
      </c>
      <c r="C191" s="121" t="s">
        <v>258</v>
      </c>
      <c r="D191" s="55" t="s">
        <v>38</v>
      </c>
      <c r="E191" s="104"/>
      <c r="F191" s="46" t="s">
        <v>39</v>
      </c>
      <c r="G191" s="46" t="s">
        <v>39</v>
      </c>
      <c r="H191" s="46" t="s">
        <v>39</v>
      </c>
      <c r="I191" s="46"/>
      <c r="J191" s="46" t="s">
        <v>39</v>
      </c>
      <c r="K191" s="46"/>
      <c r="L191" s="57" t="s">
        <v>39</v>
      </c>
      <c r="M191" s="46"/>
      <c r="N191" s="57" t="s">
        <v>39</v>
      </c>
      <c r="O191" s="57"/>
      <c r="P191" s="46" t="s">
        <v>39</v>
      </c>
      <c r="Q191" s="57"/>
      <c r="R191" s="46" t="s">
        <v>39</v>
      </c>
      <c r="S191" s="46"/>
      <c r="T191" s="57" t="s">
        <v>39</v>
      </c>
      <c r="U191" s="57"/>
      <c r="V191" s="46" t="s">
        <v>39</v>
      </c>
      <c r="W191" s="46"/>
      <c r="X191" s="57" t="s">
        <v>39</v>
      </c>
      <c r="Y191" s="46"/>
      <c r="Z191" s="57" t="s">
        <v>39</v>
      </c>
      <c r="AA191" s="46" t="s">
        <v>39</v>
      </c>
      <c r="AB191" s="46" t="s">
        <v>39</v>
      </c>
      <c r="AC191" s="46"/>
      <c r="AD191" s="46" t="s">
        <v>39</v>
      </c>
      <c r="AE191" s="46"/>
      <c r="AF191" s="46" t="s">
        <v>39</v>
      </c>
      <c r="AG191" s="46"/>
      <c r="AH191" s="46" t="s">
        <v>39</v>
      </c>
      <c r="AI191" s="46"/>
      <c r="AJ191" s="46" t="s">
        <v>39</v>
      </c>
      <c r="AK191" s="46"/>
      <c r="AL191" s="46" t="s">
        <v>39</v>
      </c>
      <c r="AM191" s="46"/>
      <c r="AN191" s="46" t="s">
        <v>39</v>
      </c>
      <c r="AO191" s="46"/>
      <c r="AP191" s="46" t="s">
        <v>39</v>
      </c>
      <c r="AQ191" s="46"/>
      <c r="AR191" s="46" t="s">
        <v>39</v>
      </c>
    </row>
    <row r="192" customFormat="false" ht="67.5" hidden="true" customHeight="false" outlineLevel="0" collapsed="false">
      <c r="A192" s="143" t="s">
        <v>307</v>
      </c>
      <c r="B192" s="90" t="s">
        <v>308</v>
      </c>
      <c r="C192" s="91" t="s">
        <v>258</v>
      </c>
      <c r="D192" s="122" t="s">
        <v>38</v>
      </c>
      <c r="E192" s="111"/>
      <c r="F192" s="46" t="s">
        <v>39</v>
      </c>
      <c r="G192" s="46" t="s">
        <v>39</v>
      </c>
      <c r="H192" s="46" t="s">
        <v>39</v>
      </c>
      <c r="I192" s="46"/>
      <c r="J192" s="46" t="s">
        <v>39</v>
      </c>
      <c r="K192" s="46"/>
      <c r="L192" s="46" t="s">
        <v>39</v>
      </c>
      <c r="M192" s="46"/>
      <c r="N192" s="46" t="s">
        <v>39</v>
      </c>
      <c r="O192" s="46"/>
      <c r="P192" s="46" t="s">
        <v>39</v>
      </c>
      <c r="Q192" s="46"/>
      <c r="R192" s="46" t="s">
        <v>39</v>
      </c>
      <c r="S192" s="46"/>
      <c r="T192" s="46" t="s">
        <v>39</v>
      </c>
      <c r="U192" s="46"/>
      <c r="V192" s="46" t="s">
        <v>39</v>
      </c>
      <c r="W192" s="46"/>
      <c r="X192" s="46" t="s">
        <v>39</v>
      </c>
      <c r="Y192" s="111"/>
      <c r="Z192" s="46" t="s">
        <v>39</v>
      </c>
      <c r="AA192" s="46" t="s">
        <v>39</v>
      </c>
      <c r="AB192" s="46" t="s">
        <v>39</v>
      </c>
      <c r="AC192" s="46"/>
      <c r="AD192" s="46" t="s">
        <v>39</v>
      </c>
      <c r="AE192" s="46"/>
      <c r="AF192" s="46" t="s">
        <v>39</v>
      </c>
      <c r="AG192" s="46"/>
      <c r="AH192" s="46" t="s">
        <v>39</v>
      </c>
      <c r="AI192" s="46"/>
      <c r="AJ192" s="46" t="s">
        <v>39</v>
      </c>
      <c r="AK192" s="46"/>
      <c r="AL192" s="46" t="s">
        <v>39</v>
      </c>
      <c r="AM192" s="46"/>
      <c r="AN192" s="46" t="s">
        <v>39</v>
      </c>
      <c r="AO192" s="46"/>
      <c r="AP192" s="46" t="s">
        <v>39</v>
      </c>
      <c r="AQ192" s="46"/>
      <c r="AR192" s="46" t="s">
        <v>39</v>
      </c>
    </row>
    <row r="193" customFormat="false" ht="12.75" hidden="true" customHeight="false" outlineLevel="0" collapsed="false">
      <c r="A193" s="116" t="s">
        <v>82</v>
      </c>
      <c r="B193" s="117"/>
      <c r="C193" s="70"/>
      <c r="D193" s="70"/>
      <c r="E193" s="118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118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customFormat="false" ht="22.5" hidden="true" customHeight="false" outlineLevel="0" collapsed="false">
      <c r="A194" s="105" t="s">
        <v>283</v>
      </c>
      <c r="B194" s="54" t="s">
        <v>309</v>
      </c>
      <c r="C194" s="54" t="s">
        <v>258</v>
      </c>
      <c r="D194" s="55" t="s">
        <v>38</v>
      </c>
      <c r="E194" s="103"/>
      <c r="F194" s="57" t="s">
        <v>39</v>
      </c>
      <c r="G194" s="57" t="s">
        <v>39</v>
      </c>
      <c r="H194" s="57" t="s">
        <v>39</v>
      </c>
      <c r="I194" s="57"/>
      <c r="J194" s="57" t="s">
        <v>39</v>
      </c>
      <c r="K194" s="57"/>
      <c r="L194" s="57" t="s">
        <v>39</v>
      </c>
      <c r="M194" s="57"/>
      <c r="N194" s="57" t="s">
        <v>39</v>
      </c>
      <c r="O194" s="57"/>
      <c r="P194" s="57" t="s">
        <v>39</v>
      </c>
      <c r="Q194" s="57"/>
      <c r="R194" s="57" t="s">
        <v>39</v>
      </c>
      <c r="S194" s="57"/>
      <c r="T194" s="57" t="s">
        <v>39</v>
      </c>
      <c r="U194" s="57"/>
      <c r="V194" s="57" t="s">
        <v>39</v>
      </c>
      <c r="W194" s="57"/>
      <c r="X194" s="57" t="s">
        <v>39</v>
      </c>
      <c r="Y194" s="57"/>
      <c r="Z194" s="57" t="s">
        <v>39</v>
      </c>
      <c r="AA194" s="57" t="s">
        <v>39</v>
      </c>
      <c r="AB194" s="57" t="s">
        <v>39</v>
      </c>
      <c r="AC194" s="57"/>
      <c r="AD194" s="57" t="s">
        <v>39</v>
      </c>
      <c r="AE194" s="57"/>
      <c r="AF194" s="57" t="s">
        <v>39</v>
      </c>
      <c r="AG194" s="57"/>
      <c r="AH194" s="57" t="s">
        <v>39</v>
      </c>
      <c r="AI194" s="57"/>
      <c r="AJ194" s="57" t="s">
        <v>39</v>
      </c>
      <c r="AK194" s="57"/>
      <c r="AL194" s="57" t="s">
        <v>39</v>
      </c>
      <c r="AM194" s="57"/>
      <c r="AN194" s="57" t="s">
        <v>39</v>
      </c>
      <c r="AO194" s="57"/>
      <c r="AP194" s="57" t="s">
        <v>39</v>
      </c>
      <c r="AQ194" s="57"/>
      <c r="AR194" s="57" t="s">
        <v>39</v>
      </c>
    </row>
    <row r="195" s="42" customFormat="true" ht="12.75" hidden="true" customHeight="false" outlineLevel="0" collapsed="false">
      <c r="A195" s="146" t="s">
        <v>180</v>
      </c>
      <c r="B195" s="49"/>
      <c r="C195" s="127"/>
      <c r="D195" s="76"/>
      <c r="E195" s="144"/>
      <c r="F195" s="97"/>
      <c r="G195" s="97"/>
      <c r="H195" s="97"/>
      <c r="I195" s="147"/>
      <c r="J195" s="97"/>
      <c r="K195" s="46"/>
      <c r="L195" s="97"/>
      <c r="M195" s="46"/>
      <c r="N195" s="97"/>
      <c r="O195" s="51"/>
      <c r="P195" s="97"/>
      <c r="Q195" s="51"/>
      <c r="R195" s="97"/>
      <c r="S195" s="46"/>
      <c r="T195" s="97"/>
      <c r="U195" s="51"/>
      <c r="V195" s="97"/>
      <c r="W195" s="46"/>
      <c r="X195" s="97"/>
      <c r="Y195" s="46"/>
      <c r="Z195" s="97"/>
      <c r="AA195" s="51"/>
      <c r="AB195" s="97"/>
      <c r="AC195" s="147"/>
      <c r="AD195" s="97"/>
      <c r="AE195" s="97"/>
      <c r="AF195" s="51"/>
      <c r="AG195" s="97"/>
      <c r="AH195" s="51"/>
      <c r="AI195" s="97"/>
      <c r="AJ195" s="97"/>
      <c r="AK195" s="97"/>
      <c r="AL195" s="97"/>
      <c r="AM195" s="97"/>
      <c r="AN195" s="51"/>
      <c r="AO195" s="97"/>
      <c r="AP195" s="97"/>
      <c r="AQ195" s="97"/>
      <c r="AR195" s="51"/>
    </row>
    <row r="196" customFormat="false" ht="12.75" hidden="true" customHeight="false" outlineLevel="0" collapsed="false">
      <c r="A196" s="146" t="s">
        <v>285</v>
      </c>
      <c r="B196" s="54" t="s">
        <v>310</v>
      </c>
      <c r="C196" s="54" t="s">
        <v>258</v>
      </c>
      <c r="D196" s="55" t="s">
        <v>38</v>
      </c>
      <c r="E196" s="110"/>
      <c r="F196" s="57" t="s">
        <v>39</v>
      </c>
      <c r="G196" s="57" t="s">
        <v>39</v>
      </c>
      <c r="H196" s="57" t="s">
        <v>39</v>
      </c>
      <c r="I196" s="57"/>
      <c r="J196" s="57" t="s">
        <v>39</v>
      </c>
      <c r="K196" s="46"/>
      <c r="L196" s="57" t="s">
        <v>39</v>
      </c>
      <c r="M196" s="46"/>
      <c r="N196" s="57" t="s">
        <v>39</v>
      </c>
      <c r="O196" s="57"/>
      <c r="P196" s="57" t="s">
        <v>39</v>
      </c>
      <c r="Q196" s="57"/>
      <c r="R196" s="57" t="s">
        <v>39</v>
      </c>
      <c r="S196" s="46"/>
      <c r="T196" s="57" t="s">
        <v>39</v>
      </c>
      <c r="U196" s="57"/>
      <c r="V196" s="57" t="s">
        <v>39</v>
      </c>
      <c r="W196" s="46"/>
      <c r="X196" s="57" t="s">
        <v>39</v>
      </c>
      <c r="Y196" s="46"/>
      <c r="Z196" s="57" t="s">
        <v>39</v>
      </c>
      <c r="AA196" s="57" t="s">
        <v>39</v>
      </c>
      <c r="AB196" s="57" t="s">
        <v>39</v>
      </c>
      <c r="AC196" s="57"/>
      <c r="AD196" s="57" t="s">
        <v>39</v>
      </c>
      <c r="AE196" s="57"/>
      <c r="AF196" s="57" t="s">
        <v>39</v>
      </c>
      <c r="AG196" s="57"/>
      <c r="AH196" s="57" t="s">
        <v>39</v>
      </c>
      <c r="AI196" s="57"/>
      <c r="AJ196" s="57" t="s">
        <v>39</v>
      </c>
      <c r="AK196" s="57"/>
      <c r="AL196" s="57" t="s">
        <v>39</v>
      </c>
      <c r="AM196" s="57"/>
      <c r="AN196" s="57" t="s">
        <v>39</v>
      </c>
      <c r="AO196" s="57"/>
      <c r="AP196" s="57" t="s">
        <v>39</v>
      </c>
      <c r="AQ196" s="57"/>
      <c r="AR196" s="57" t="s">
        <v>39</v>
      </c>
    </row>
    <row r="197" customFormat="false" ht="22.5" hidden="true" customHeight="false" outlineLevel="0" collapsed="false">
      <c r="A197" s="146" t="s">
        <v>287</v>
      </c>
      <c r="B197" s="78" t="s">
        <v>311</v>
      </c>
      <c r="C197" s="121" t="s">
        <v>258</v>
      </c>
      <c r="D197" s="55" t="s">
        <v>38</v>
      </c>
      <c r="E197" s="111"/>
      <c r="F197" s="46" t="s">
        <v>39</v>
      </c>
      <c r="G197" s="46" t="s">
        <v>39</v>
      </c>
      <c r="H197" s="46" t="s">
        <v>39</v>
      </c>
      <c r="I197" s="46"/>
      <c r="J197" s="46" t="s">
        <v>39</v>
      </c>
      <c r="K197" s="46"/>
      <c r="L197" s="57" t="s">
        <v>39</v>
      </c>
      <c r="M197" s="46"/>
      <c r="N197" s="57" t="s">
        <v>39</v>
      </c>
      <c r="O197" s="57"/>
      <c r="P197" s="46" t="s">
        <v>39</v>
      </c>
      <c r="Q197" s="57"/>
      <c r="R197" s="46" t="s">
        <v>39</v>
      </c>
      <c r="S197" s="46"/>
      <c r="T197" s="57" t="s">
        <v>39</v>
      </c>
      <c r="U197" s="57"/>
      <c r="V197" s="46" t="s">
        <v>39</v>
      </c>
      <c r="W197" s="46"/>
      <c r="X197" s="57" t="s">
        <v>39</v>
      </c>
      <c r="Y197" s="46"/>
      <c r="Z197" s="57" t="s">
        <v>39</v>
      </c>
      <c r="AA197" s="46" t="s">
        <v>39</v>
      </c>
      <c r="AB197" s="46" t="s">
        <v>39</v>
      </c>
      <c r="AC197" s="46"/>
      <c r="AD197" s="46" t="s">
        <v>39</v>
      </c>
      <c r="AE197" s="46"/>
      <c r="AF197" s="46" t="s">
        <v>39</v>
      </c>
      <c r="AG197" s="46"/>
      <c r="AH197" s="46" t="s">
        <v>39</v>
      </c>
      <c r="AI197" s="46"/>
      <c r="AJ197" s="46" t="s">
        <v>39</v>
      </c>
      <c r="AK197" s="46"/>
      <c r="AL197" s="46" t="s">
        <v>39</v>
      </c>
      <c r="AM197" s="46"/>
      <c r="AN197" s="46" t="s">
        <v>39</v>
      </c>
      <c r="AO197" s="46"/>
      <c r="AP197" s="46" t="s">
        <v>39</v>
      </c>
      <c r="AQ197" s="46"/>
      <c r="AR197" s="46" t="s">
        <v>39</v>
      </c>
    </row>
    <row r="198" customFormat="false" ht="15" hidden="true" customHeight="true" outlineLevel="0" collapsed="false">
      <c r="A198" s="146" t="s">
        <v>291</v>
      </c>
      <c r="B198" s="78" t="s">
        <v>312</v>
      </c>
      <c r="C198" s="121" t="s">
        <v>258</v>
      </c>
      <c r="D198" s="55" t="s">
        <v>38</v>
      </c>
      <c r="E198" s="111"/>
      <c r="F198" s="46" t="s">
        <v>39</v>
      </c>
      <c r="G198" s="46" t="s">
        <v>39</v>
      </c>
      <c r="H198" s="46" t="s">
        <v>39</v>
      </c>
      <c r="I198" s="46"/>
      <c r="J198" s="46" t="s">
        <v>39</v>
      </c>
      <c r="K198" s="46"/>
      <c r="L198" s="57" t="s">
        <v>39</v>
      </c>
      <c r="M198" s="46"/>
      <c r="N198" s="57" t="s">
        <v>39</v>
      </c>
      <c r="O198" s="57"/>
      <c r="P198" s="46" t="s">
        <v>39</v>
      </c>
      <c r="Q198" s="57"/>
      <c r="R198" s="46" t="s">
        <v>39</v>
      </c>
      <c r="S198" s="46"/>
      <c r="T198" s="57" t="s">
        <v>39</v>
      </c>
      <c r="U198" s="57"/>
      <c r="V198" s="46" t="s">
        <v>39</v>
      </c>
      <c r="W198" s="46"/>
      <c r="X198" s="57" t="s">
        <v>39</v>
      </c>
      <c r="Y198" s="46"/>
      <c r="Z198" s="57" t="s">
        <v>39</v>
      </c>
      <c r="AA198" s="46" t="s">
        <v>39</v>
      </c>
      <c r="AB198" s="46" t="s">
        <v>39</v>
      </c>
      <c r="AC198" s="46"/>
      <c r="AD198" s="46" t="s">
        <v>39</v>
      </c>
      <c r="AE198" s="46"/>
      <c r="AF198" s="46" t="s">
        <v>39</v>
      </c>
      <c r="AG198" s="46"/>
      <c r="AH198" s="46" t="s">
        <v>39</v>
      </c>
      <c r="AI198" s="46"/>
      <c r="AJ198" s="46" t="s">
        <v>39</v>
      </c>
      <c r="AK198" s="46"/>
      <c r="AL198" s="46" t="s">
        <v>39</v>
      </c>
      <c r="AM198" s="46"/>
      <c r="AN198" s="46" t="s">
        <v>39</v>
      </c>
      <c r="AO198" s="46"/>
      <c r="AP198" s="46" t="s">
        <v>39</v>
      </c>
      <c r="AQ198" s="46"/>
      <c r="AR198" s="46" t="s">
        <v>39</v>
      </c>
    </row>
    <row r="199" customFormat="false" ht="12.75" hidden="true" customHeight="false" outlineLevel="0" collapsed="false">
      <c r="A199" s="146" t="s">
        <v>301</v>
      </c>
      <c r="B199" s="78" t="s">
        <v>313</v>
      </c>
      <c r="C199" s="121" t="s">
        <v>258</v>
      </c>
      <c r="D199" s="55" t="s">
        <v>38</v>
      </c>
      <c r="E199" s="111"/>
      <c r="F199" s="46" t="s">
        <v>39</v>
      </c>
      <c r="G199" s="46" t="s">
        <v>39</v>
      </c>
      <c r="H199" s="46" t="s">
        <v>39</v>
      </c>
      <c r="I199" s="46"/>
      <c r="J199" s="46" t="s">
        <v>39</v>
      </c>
      <c r="K199" s="46"/>
      <c r="L199" s="57" t="s">
        <v>39</v>
      </c>
      <c r="M199" s="46"/>
      <c r="N199" s="57" t="s">
        <v>39</v>
      </c>
      <c r="O199" s="57"/>
      <c r="P199" s="46" t="s">
        <v>39</v>
      </c>
      <c r="Q199" s="57"/>
      <c r="R199" s="46" t="s">
        <v>39</v>
      </c>
      <c r="S199" s="46"/>
      <c r="T199" s="57" t="s">
        <v>39</v>
      </c>
      <c r="U199" s="57"/>
      <c r="V199" s="46" t="s">
        <v>39</v>
      </c>
      <c r="W199" s="46"/>
      <c r="X199" s="57" t="s">
        <v>39</v>
      </c>
      <c r="Y199" s="46"/>
      <c r="Z199" s="57" t="s">
        <v>39</v>
      </c>
      <c r="AA199" s="46" t="s">
        <v>39</v>
      </c>
      <c r="AB199" s="46" t="s">
        <v>39</v>
      </c>
      <c r="AC199" s="46"/>
      <c r="AD199" s="46" t="s">
        <v>39</v>
      </c>
      <c r="AE199" s="46"/>
      <c r="AF199" s="46" t="s">
        <v>39</v>
      </c>
      <c r="AG199" s="46"/>
      <c r="AH199" s="46" t="s">
        <v>39</v>
      </c>
      <c r="AI199" s="46"/>
      <c r="AJ199" s="46" t="s">
        <v>39</v>
      </c>
      <c r="AK199" s="46"/>
      <c r="AL199" s="46" t="s">
        <v>39</v>
      </c>
      <c r="AM199" s="46"/>
      <c r="AN199" s="46" t="s">
        <v>39</v>
      </c>
      <c r="AO199" s="46"/>
      <c r="AP199" s="46" t="s">
        <v>39</v>
      </c>
      <c r="AQ199" s="46"/>
      <c r="AR199" s="46" t="s">
        <v>39</v>
      </c>
    </row>
    <row r="200" customFormat="false" ht="12.75" hidden="true" customHeight="false" outlineLevel="0" collapsed="false">
      <c r="A200" s="146" t="s">
        <v>314</v>
      </c>
      <c r="B200" s="78" t="s">
        <v>315</v>
      </c>
      <c r="C200" s="121" t="s">
        <v>258</v>
      </c>
      <c r="D200" s="55" t="s">
        <v>38</v>
      </c>
      <c r="E200" s="111"/>
      <c r="F200" s="46" t="s">
        <v>39</v>
      </c>
      <c r="G200" s="46" t="s">
        <v>39</v>
      </c>
      <c r="H200" s="46" t="s">
        <v>39</v>
      </c>
      <c r="I200" s="46"/>
      <c r="J200" s="46" t="s">
        <v>39</v>
      </c>
      <c r="K200" s="46"/>
      <c r="L200" s="57" t="s">
        <v>39</v>
      </c>
      <c r="M200" s="46"/>
      <c r="N200" s="57" t="s">
        <v>39</v>
      </c>
      <c r="O200" s="57"/>
      <c r="P200" s="46" t="s">
        <v>39</v>
      </c>
      <c r="Q200" s="57"/>
      <c r="R200" s="46" t="s">
        <v>39</v>
      </c>
      <c r="S200" s="46"/>
      <c r="T200" s="57" t="s">
        <v>39</v>
      </c>
      <c r="U200" s="57"/>
      <c r="V200" s="46" t="s">
        <v>39</v>
      </c>
      <c r="W200" s="46"/>
      <c r="X200" s="57" t="s">
        <v>39</v>
      </c>
      <c r="Y200" s="46"/>
      <c r="Z200" s="57" t="s">
        <v>39</v>
      </c>
      <c r="AA200" s="46" t="s">
        <v>39</v>
      </c>
      <c r="AB200" s="46" t="s">
        <v>39</v>
      </c>
      <c r="AC200" s="46"/>
      <c r="AD200" s="46" t="s">
        <v>39</v>
      </c>
      <c r="AE200" s="46"/>
      <c r="AF200" s="46" t="s">
        <v>39</v>
      </c>
      <c r="AG200" s="46"/>
      <c r="AH200" s="46" t="s">
        <v>39</v>
      </c>
      <c r="AI200" s="46"/>
      <c r="AJ200" s="46" t="s">
        <v>39</v>
      </c>
      <c r="AK200" s="46"/>
      <c r="AL200" s="46" t="s">
        <v>39</v>
      </c>
      <c r="AM200" s="46"/>
      <c r="AN200" s="46" t="s">
        <v>39</v>
      </c>
      <c r="AO200" s="46"/>
      <c r="AP200" s="46" t="s">
        <v>39</v>
      </c>
      <c r="AQ200" s="46"/>
      <c r="AR200" s="46" t="s">
        <v>39</v>
      </c>
    </row>
    <row r="201" customFormat="false" ht="12.75" hidden="true" customHeight="false" outlineLevel="0" collapsed="false">
      <c r="A201" s="146" t="s">
        <v>293</v>
      </c>
      <c r="B201" s="78" t="s">
        <v>316</v>
      </c>
      <c r="C201" s="121" t="s">
        <v>258</v>
      </c>
      <c r="D201" s="55" t="s">
        <v>38</v>
      </c>
      <c r="E201" s="111"/>
      <c r="F201" s="46" t="s">
        <v>39</v>
      </c>
      <c r="G201" s="46" t="s">
        <v>39</v>
      </c>
      <c r="H201" s="46" t="s">
        <v>39</v>
      </c>
      <c r="I201" s="46"/>
      <c r="J201" s="46" t="s">
        <v>39</v>
      </c>
      <c r="K201" s="46"/>
      <c r="L201" s="57" t="s">
        <v>39</v>
      </c>
      <c r="M201" s="46"/>
      <c r="N201" s="57" t="s">
        <v>39</v>
      </c>
      <c r="O201" s="57"/>
      <c r="P201" s="46" t="s">
        <v>39</v>
      </c>
      <c r="Q201" s="57"/>
      <c r="R201" s="46" t="s">
        <v>39</v>
      </c>
      <c r="S201" s="46"/>
      <c r="T201" s="57" t="s">
        <v>39</v>
      </c>
      <c r="U201" s="57"/>
      <c r="V201" s="46" t="s">
        <v>39</v>
      </c>
      <c r="W201" s="46"/>
      <c r="X201" s="57" t="s">
        <v>39</v>
      </c>
      <c r="Y201" s="46"/>
      <c r="Z201" s="57" t="s">
        <v>39</v>
      </c>
      <c r="AA201" s="46" t="s">
        <v>39</v>
      </c>
      <c r="AB201" s="46" t="s">
        <v>39</v>
      </c>
      <c r="AC201" s="46"/>
      <c r="AD201" s="46" t="s">
        <v>39</v>
      </c>
      <c r="AE201" s="46"/>
      <c r="AF201" s="46" t="s">
        <v>39</v>
      </c>
      <c r="AG201" s="46"/>
      <c r="AH201" s="46" t="s">
        <v>39</v>
      </c>
      <c r="AI201" s="46"/>
      <c r="AJ201" s="46" t="s">
        <v>39</v>
      </c>
      <c r="AK201" s="46"/>
      <c r="AL201" s="46" t="s">
        <v>39</v>
      </c>
      <c r="AM201" s="46"/>
      <c r="AN201" s="46" t="s">
        <v>39</v>
      </c>
      <c r="AO201" s="46"/>
      <c r="AP201" s="46" t="s">
        <v>39</v>
      </c>
      <c r="AQ201" s="46"/>
      <c r="AR201" s="46" t="s">
        <v>39</v>
      </c>
    </row>
    <row r="202" customFormat="false" ht="16.5" hidden="true" customHeight="true" outlineLevel="0" collapsed="false">
      <c r="A202" s="105" t="s">
        <v>295</v>
      </c>
      <c r="B202" s="78" t="s">
        <v>317</v>
      </c>
      <c r="C202" s="121" t="s">
        <v>258</v>
      </c>
      <c r="D202" s="55" t="s">
        <v>38</v>
      </c>
      <c r="E202" s="111"/>
      <c r="F202" s="46" t="s">
        <v>39</v>
      </c>
      <c r="G202" s="46" t="s">
        <v>39</v>
      </c>
      <c r="H202" s="46" t="s">
        <v>39</v>
      </c>
      <c r="I202" s="46"/>
      <c r="J202" s="46" t="s">
        <v>39</v>
      </c>
      <c r="K202" s="46"/>
      <c r="L202" s="57" t="s">
        <v>39</v>
      </c>
      <c r="M202" s="46"/>
      <c r="N202" s="57" t="s">
        <v>39</v>
      </c>
      <c r="O202" s="57"/>
      <c r="P202" s="46" t="s">
        <v>39</v>
      </c>
      <c r="Q202" s="57"/>
      <c r="R202" s="46" t="s">
        <v>39</v>
      </c>
      <c r="S202" s="46"/>
      <c r="T202" s="57" t="s">
        <v>39</v>
      </c>
      <c r="U202" s="57"/>
      <c r="V202" s="46" t="s">
        <v>39</v>
      </c>
      <c r="W202" s="46"/>
      <c r="X202" s="57" t="s">
        <v>39</v>
      </c>
      <c r="Y202" s="46"/>
      <c r="Z202" s="57" t="s">
        <v>39</v>
      </c>
      <c r="AA202" s="46" t="s">
        <v>39</v>
      </c>
      <c r="AB202" s="46" t="s">
        <v>39</v>
      </c>
      <c r="AC202" s="46"/>
      <c r="AD202" s="46" t="s">
        <v>39</v>
      </c>
      <c r="AE202" s="46"/>
      <c r="AF202" s="46" t="s">
        <v>39</v>
      </c>
      <c r="AG202" s="46"/>
      <c r="AH202" s="46" t="s">
        <v>39</v>
      </c>
      <c r="AI202" s="46"/>
      <c r="AJ202" s="46" t="s">
        <v>39</v>
      </c>
      <c r="AK202" s="46"/>
      <c r="AL202" s="46" t="s">
        <v>39</v>
      </c>
      <c r="AM202" s="46"/>
      <c r="AN202" s="46" t="s">
        <v>39</v>
      </c>
      <c r="AO202" s="46"/>
      <c r="AP202" s="46" t="s">
        <v>39</v>
      </c>
      <c r="AQ202" s="46"/>
      <c r="AR202" s="46" t="s">
        <v>39</v>
      </c>
    </row>
    <row r="203" customFormat="false" ht="33.75" hidden="true" customHeight="false" outlineLevel="0" collapsed="false">
      <c r="A203" s="43" t="s">
        <v>318</v>
      </c>
      <c r="B203" s="91" t="s">
        <v>319</v>
      </c>
      <c r="C203" s="91" t="s">
        <v>258</v>
      </c>
      <c r="D203" s="122" t="s">
        <v>38</v>
      </c>
      <c r="E203" s="110"/>
      <c r="F203" s="57"/>
      <c r="G203" s="46" t="s">
        <v>39</v>
      </c>
      <c r="H203" s="46" t="s">
        <v>39</v>
      </c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110"/>
      <c r="Z203" s="57"/>
      <c r="AA203" s="46" t="s">
        <v>39</v>
      </c>
      <c r="AB203" s="46" t="s">
        <v>39</v>
      </c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</row>
    <row r="204" customFormat="false" ht="12.75" hidden="true" customHeight="false" outlineLevel="0" collapsed="false">
      <c r="A204" s="116" t="s">
        <v>82</v>
      </c>
      <c r="B204" s="69"/>
      <c r="C204" s="70"/>
      <c r="D204" s="70"/>
      <c r="E204" s="118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118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customFormat="false" ht="12.75" hidden="true" customHeight="false" outlineLevel="0" collapsed="false">
      <c r="A205" s="105" t="s">
        <v>320</v>
      </c>
      <c r="B205" s="54" t="s">
        <v>321</v>
      </c>
      <c r="C205" s="55" t="s">
        <v>258</v>
      </c>
      <c r="D205" s="55" t="s">
        <v>38</v>
      </c>
      <c r="E205" s="103"/>
      <c r="F205" s="57"/>
      <c r="G205" s="57" t="s">
        <v>39</v>
      </c>
      <c r="H205" s="57" t="s">
        <v>39</v>
      </c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103"/>
      <c r="Z205" s="57"/>
      <c r="AA205" s="57" t="s">
        <v>39</v>
      </c>
      <c r="AB205" s="57" t="s">
        <v>39</v>
      </c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</row>
    <row r="206" customFormat="false" ht="33.75" hidden="true" customHeight="false" outlineLevel="0" collapsed="false">
      <c r="A206" s="105" t="s">
        <v>322</v>
      </c>
      <c r="B206" s="78" t="s">
        <v>323</v>
      </c>
      <c r="C206" s="121" t="s">
        <v>258</v>
      </c>
      <c r="D206" s="55" t="s">
        <v>38</v>
      </c>
      <c r="E206" s="111"/>
      <c r="F206" s="46"/>
      <c r="G206" s="46" t="s">
        <v>39</v>
      </c>
      <c r="H206" s="46" t="s">
        <v>39</v>
      </c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111"/>
      <c r="Z206" s="46"/>
      <c r="AA206" s="46" t="s">
        <v>39</v>
      </c>
      <c r="AB206" s="46" t="s">
        <v>39</v>
      </c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</row>
    <row r="207" customFormat="false" ht="119.25" hidden="true" customHeight="true" outlineLevel="0" collapsed="false">
      <c r="A207" s="148" t="s">
        <v>324</v>
      </c>
      <c r="B207" s="78" t="s">
        <v>325</v>
      </c>
      <c r="C207" s="121" t="s">
        <v>258</v>
      </c>
      <c r="D207" s="55" t="s">
        <v>38</v>
      </c>
      <c r="E207" s="111"/>
      <c r="F207" s="46"/>
      <c r="G207" s="46" t="s">
        <v>39</v>
      </c>
      <c r="H207" s="46" t="s">
        <v>39</v>
      </c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111"/>
      <c r="Z207" s="46"/>
      <c r="AA207" s="46" t="s">
        <v>39</v>
      </c>
      <c r="AB207" s="46" t="s">
        <v>39</v>
      </c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</row>
    <row r="208" customFormat="false" ht="36.75" hidden="true" customHeight="true" outlineLevel="0" collapsed="false">
      <c r="A208" s="112" t="s">
        <v>326</v>
      </c>
      <c r="B208" s="90" t="s">
        <v>327</v>
      </c>
      <c r="C208" s="91" t="s">
        <v>258</v>
      </c>
      <c r="D208" s="122" t="s">
        <v>38</v>
      </c>
      <c r="E208" s="103"/>
      <c r="F208" s="57"/>
      <c r="G208" s="46" t="s">
        <v>39</v>
      </c>
      <c r="H208" s="46" t="s">
        <v>39</v>
      </c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103"/>
      <c r="Z208" s="57"/>
      <c r="AA208" s="46" t="s">
        <v>39</v>
      </c>
      <c r="AB208" s="46" t="s">
        <v>39</v>
      </c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</row>
    <row r="209" customFormat="false" ht="42.75" hidden="true" customHeight="true" outlineLevel="0" collapsed="false">
      <c r="A209" s="43" t="s">
        <v>328</v>
      </c>
      <c r="B209" s="90" t="s">
        <v>329</v>
      </c>
      <c r="C209" s="91" t="s">
        <v>258</v>
      </c>
      <c r="D209" s="122" t="s">
        <v>38</v>
      </c>
      <c r="E209" s="103"/>
      <c r="F209" s="57"/>
      <c r="G209" s="46" t="s">
        <v>39</v>
      </c>
      <c r="H209" s="46" t="s">
        <v>39</v>
      </c>
      <c r="I209" s="57"/>
      <c r="J209" s="57"/>
      <c r="K209" s="57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 t="s">
        <v>39</v>
      </c>
      <c r="AB209" s="46" t="s">
        <v>39</v>
      </c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</row>
    <row r="210" customFormat="false" ht="67.5" hidden="true" customHeight="false" outlineLevel="0" collapsed="false">
      <c r="A210" s="43" t="s">
        <v>330</v>
      </c>
      <c r="B210" s="90" t="s">
        <v>331</v>
      </c>
      <c r="C210" s="91" t="s">
        <v>271</v>
      </c>
      <c r="D210" s="122" t="s">
        <v>38</v>
      </c>
      <c r="E210" s="103"/>
      <c r="F210" s="57"/>
      <c r="G210" s="46" t="s">
        <v>39</v>
      </c>
      <c r="H210" s="46" t="s">
        <v>39</v>
      </c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103"/>
      <c r="Z210" s="57"/>
      <c r="AA210" s="46" t="s">
        <v>39</v>
      </c>
      <c r="AB210" s="46" t="s">
        <v>39</v>
      </c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</row>
    <row r="211" s="149" customFormat="true" ht="140.25" hidden="true" customHeight="true" outlineLevel="0" collapsed="false">
      <c r="A211" s="112" t="s">
        <v>332</v>
      </c>
      <c r="B211" s="91" t="s">
        <v>333</v>
      </c>
      <c r="C211" s="44" t="s">
        <v>37</v>
      </c>
      <c r="D211" s="122" t="s">
        <v>38</v>
      </c>
      <c r="E211" s="102"/>
      <c r="F211" s="46"/>
      <c r="G211" s="46" t="s">
        <v>39</v>
      </c>
      <c r="H211" s="46" t="s">
        <v>39</v>
      </c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102"/>
      <c r="Z211" s="46"/>
      <c r="AA211" s="46" t="s">
        <v>39</v>
      </c>
      <c r="AB211" s="46" t="s">
        <v>39</v>
      </c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</row>
    <row r="212" customFormat="false" ht="58.5" hidden="true" customHeight="true" outlineLevel="0" collapsed="false">
      <c r="A212" s="112" t="s">
        <v>334</v>
      </c>
      <c r="B212" s="90" t="s">
        <v>335</v>
      </c>
      <c r="C212" s="91" t="s">
        <v>271</v>
      </c>
      <c r="D212" s="122" t="s">
        <v>38</v>
      </c>
      <c r="E212" s="111"/>
      <c r="F212" s="46"/>
      <c r="G212" s="46" t="s">
        <v>39</v>
      </c>
      <c r="H212" s="46" t="s">
        <v>39</v>
      </c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111"/>
      <c r="Z212" s="46"/>
      <c r="AA212" s="46" t="s">
        <v>39</v>
      </c>
      <c r="AB212" s="46" t="s">
        <v>39</v>
      </c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</row>
    <row r="213" customFormat="false" ht="45" hidden="true" customHeight="false" outlineLevel="0" collapsed="false">
      <c r="A213" s="112" t="s">
        <v>336</v>
      </c>
      <c r="B213" s="90" t="s">
        <v>337</v>
      </c>
      <c r="C213" s="91" t="s">
        <v>258</v>
      </c>
      <c r="D213" s="122" t="s">
        <v>38</v>
      </c>
      <c r="E213" s="111"/>
      <c r="F213" s="46"/>
      <c r="G213" s="46" t="s">
        <v>39</v>
      </c>
      <c r="H213" s="46" t="s">
        <v>39</v>
      </c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111"/>
      <c r="Z213" s="46"/>
      <c r="AA213" s="46" t="s">
        <v>39</v>
      </c>
      <c r="AB213" s="46" t="s">
        <v>39</v>
      </c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</row>
    <row r="214" customFormat="false" ht="78.75" hidden="true" customHeight="false" outlineLevel="0" collapsed="false">
      <c r="A214" s="43" t="s">
        <v>338</v>
      </c>
      <c r="B214" s="90" t="s">
        <v>339</v>
      </c>
      <c r="C214" s="91" t="s">
        <v>271</v>
      </c>
      <c r="D214" s="122" t="s">
        <v>38</v>
      </c>
      <c r="E214" s="111"/>
      <c r="F214" s="46" t="s">
        <v>39</v>
      </c>
      <c r="G214" s="46" t="s">
        <v>39</v>
      </c>
      <c r="H214" s="46" t="s">
        <v>39</v>
      </c>
      <c r="I214" s="46"/>
      <c r="J214" s="46" t="s">
        <v>39</v>
      </c>
      <c r="K214" s="46"/>
      <c r="L214" s="46" t="s">
        <v>39</v>
      </c>
      <c r="M214" s="46"/>
      <c r="N214" s="46" t="s">
        <v>39</v>
      </c>
      <c r="O214" s="46"/>
      <c r="P214" s="46" t="s">
        <v>39</v>
      </c>
      <c r="Q214" s="46"/>
      <c r="R214" s="46" t="s">
        <v>39</v>
      </c>
      <c r="S214" s="46"/>
      <c r="T214" s="46" t="s">
        <v>39</v>
      </c>
      <c r="U214" s="46"/>
      <c r="V214" s="46" t="s">
        <v>39</v>
      </c>
      <c r="W214" s="46"/>
      <c r="X214" s="46" t="s">
        <v>39</v>
      </c>
      <c r="Y214" s="111"/>
      <c r="Z214" s="46" t="s">
        <v>39</v>
      </c>
      <c r="AA214" s="46" t="s">
        <v>39</v>
      </c>
      <c r="AB214" s="46" t="s">
        <v>39</v>
      </c>
      <c r="AC214" s="46"/>
      <c r="AD214" s="46" t="s">
        <v>39</v>
      </c>
      <c r="AE214" s="46"/>
      <c r="AF214" s="46" t="s">
        <v>39</v>
      </c>
      <c r="AG214" s="46"/>
      <c r="AH214" s="46" t="s">
        <v>39</v>
      </c>
      <c r="AI214" s="46"/>
      <c r="AJ214" s="46" t="s">
        <v>39</v>
      </c>
      <c r="AK214" s="46"/>
      <c r="AL214" s="46" t="s">
        <v>39</v>
      </c>
      <c r="AM214" s="46"/>
      <c r="AN214" s="46" t="s">
        <v>39</v>
      </c>
      <c r="AO214" s="46"/>
      <c r="AP214" s="46" t="s">
        <v>39</v>
      </c>
      <c r="AQ214" s="46"/>
      <c r="AR214" s="46" t="s">
        <v>39</v>
      </c>
    </row>
    <row r="215" customFormat="false" ht="56.25" hidden="true" customHeight="false" outlineLevel="0" collapsed="false">
      <c r="A215" s="43" t="s">
        <v>340</v>
      </c>
      <c r="B215" s="90" t="s">
        <v>341</v>
      </c>
      <c r="C215" s="91" t="s">
        <v>271</v>
      </c>
      <c r="D215" s="122" t="s">
        <v>38</v>
      </c>
      <c r="E215" s="111"/>
      <c r="F215" s="46"/>
      <c r="G215" s="46" t="s">
        <v>39</v>
      </c>
      <c r="H215" s="46" t="s">
        <v>39</v>
      </c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111"/>
      <c r="Z215" s="46"/>
      <c r="AA215" s="46" t="s">
        <v>39</v>
      </c>
      <c r="AB215" s="46" t="s">
        <v>39</v>
      </c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</row>
    <row r="216" s="42" customFormat="true" ht="12.75" hidden="true" customHeight="false" outlineLevel="0" collapsed="false">
      <c r="A216" s="105" t="s">
        <v>180</v>
      </c>
      <c r="B216" s="49"/>
      <c r="C216" s="150"/>
      <c r="D216" s="150"/>
      <c r="E216" s="118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118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customFormat="false" ht="22.5" hidden="true" customHeight="false" outlineLevel="0" collapsed="false">
      <c r="A217" s="105" t="s">
        <v>342</v>
      </c>
      <c r="B217" s="54" t="s">
        <v>343</v>
      </c>
      <c r="C217" s="55" t="s">
        <v>271</v>
      </c>
      <c r="D217" s="55" t="s">
        <v>38</v>
      </c>
      <c r="E217" s="103"/>
      <c r="F217" s="57"/>
      <c r="G217" s="57" t="s">
        <v>39</v>
      </c>
      <c r="H217" s="57" t="s">
        <v>39</v>
      </c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103"/>
      <c r="Z217" s="57"/>
      <c r="AA217" s="57" t="s">
        <v>39</v>
      </c>
      <c r="AB217" s="57" t="s">
        <v>39</v>
      </c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</row>
    <row r="218" customFormat="false" ht="22.5" hidden="true" customHeight="false" outlineLevel="0" collapsed="false">
      <c r="A218" s="105" t="s">
        <v>344</v>
      </c>
      <c r="B218" s="54" t="s">
        <v>345</v>
      </c>
      <c r="C218" s="121" t="s">
        <v>271</v>
      </c>
      <c r="D218" s="55" t="s">
        <v>38</v>
      </c>
      <c r="E218" s="103"/>
      <c r="F218" s="57"/>
      <c r="G218" s="46" t="s">
        <v>39</v>
      </c>
      <c r="H218" s="46" t="s">
        <v>39</v>
      </c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103"/>
      <c r="Z218" s="57"/>
      <c r="AA218" s="46" t="s">
        <v>39</v>
      </c>
      <c r="AB218" s="46" t="s">
        <v>39</v>
      </c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</row>
    <row r="219" customFormat="false" ht="22.5" hidden="true" customHeight="false" outlineLevel="0" collapsed="false">
      <c r="A219" s="105" t="s">
        <v>346</v>
      </c>
      <c r="B219" s="54" t="s">
        <v>347</v>
      </c>
      <c r="C219" s="121" t="s">
        <v>271</v>
      </c>
      <c r="D219" s="55" t="s">
        <v>38</v>
      </c>
      <c r="E219" s="103"/>
      <c r="F219" s="57"/>
      <c r="G219" s="46" t="s">
        <v>39</v>
      </c>
      <c r="H219" s="46" t="s">
        <v>39</v>
      </c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103"/>
      <c r="Z219" s="57"/>
      <c r="AA219" s="46" t="s">
        <v>39</v>
      </c>
      <c r="AB219" s="46" t="s">
        <v>39</v>
      </c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</row>
    <row r="220" customFormat="false" ht="22.5" hidden="true" customHeight="false" outlineLevel="0" collapsed="false">
      <c r="A220" s="43" t="s">
        <v>348</v>
      </c>
      <c r="B220" s="85" t="s">
        <v>349</v>
      </c>
      <c r="C220" s="91" t="s">
        <v>271</v>
      </c>
      <c r="D220" s="122" t="s">
        <v>38</v>
      </c>
      <c r="E220" s="103"/>
      <c r="F220" s="57"/>
      <c r="G220" s="46" t="s">
        <v>39</v>
      </c>
      <c r="H220" s="46" t="s">
        <v>39</v>
      </c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103"/>
      <c r="Z220" s="57"/>
      <c r="AA220" s="46" t="s">
        <v>39</v>
      </c>
      <c r="AB220" s="46" t="s">
        <v>39</v>
      </c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</row>
    <row r="221" s="42" customFormat="true" ht="12.75" hidden="true" customHeight="false" outlineLevel="0" collapsed="false">
      <c r="A221" s="105" t="s">
        <v>180</v>
      </c>
      <c r="B221" s="49"/>
      <c r="C221" s="150"/>
      <c r="D221" s="150"/>
      <c r="E221" s="118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118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customFormat="false" ht="22.5" hidden="true" customHeight="false" outlineLevel="0" collapsed="false">
      <c r="A222" s="105" t="s">
        <v>350</v>
      </c>
      <c r="B222" s="54" t="s">
        <v>351</v>
      </c>
      <c r="C222" s="55" t="s">
        <v>271</v>
      </c>
      <c r="D222" s="55" t="s">
        <v>38</v>
      </c>
      <c r="E222" s="103"/>
      <c r="F222" s="57"/>
      <c r="G222" s="57" t="s">
        <v>39</v>
      </c>
      <c r="H222" s="57" t="s">
        <v>39</v>
      </c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103"/>
      <c r="Z222" s="57"/>
      <c r="AA222" s="57" t="s">
        <v>39</v>
      </c>
      <c r="AB222" s="57" t="s">
        <v>39</v>
      </c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</row>
    <row r="223" customFormat="false" ht="22.5" hidden="true" customHeight="false" outlineLevel="0" collapsed="false">
      <c r="A223" s="105" t="s">
        <v>352</v>
      </c>
      <c r="B223" s="54" t="s">
        <v>353</v>
      </c>
      <c r="C223" s="121" t="s">
        <v>271</v>
      </c>
      <c r="D223" s="55" t="s">
        <v>38</v>
      </c>
      <c r="E223" s="103"/>
      <c r="F223" s="57"/>
      <c r="G223" s="46" t="s">
        <v>39</v>
      </c>
      <c r="H223" s="46" t="s">
        <v>39</v>
      </c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103"/>
      <c r="Z223" s="57"/>
      <c r="AA223" s="46" t="s">
        <v>39</v>
      </c>
      <c r="AB223" s="46" t="s">
        <v>39</v>
      </c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</row>
    <row r="224" customFormat="false" ht="33.75" hidden="true" customHeight="false" outlineLevel="0" collapsed="false">
      <c r="A224" s="87" t="s">
        <v>354</v>
      </c>
      <c r="B224" s="90" t="s">
        <v>355</v>
      </c>
      <c r="C224" s="91" t="s">
        <v>37</v>
      </c>
      <c r="D224" s="122" t="s">
        <v>38</v>
      </c>
      <c r="E224" s="46"/>
      <c r="F224" s="46"/>
      <c r="G224" s="46" t="s">
        <v>39</v>
      </c>
      <c r="H224" s="46" t="s">
        <v>39</v>
      </c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151"/>
      <c r="V224" s="151"/>
      <c r="W224" s="111"/>
      <c r="X224" s="46"/>
      <c r="Y224" s="46"/>
      <c r="Z224" s="46"/>
      <c r="AA224" s="46" t="s">
        <v>39</v>
      </c>
      <c r="AB224" s="46" t="s">
        <v>39</v>
      </c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</row>
    <row r="225" customFormat="false" ht="45" hidden="true" customHeight="false" outlineLevel="0" collapsed="false">
      <c r="A225" s="86" t="s">
        <v>356</v>
      </c>
      <c r="B225" s="78" t="s">
        <v>357</v>
      </c>
      <c r="C225" s="121" t="s">
        <v>37</v>
      </c>
      <c r="D225" s="55" t="s">
        <v>38</v>
      </c>
      <c r="E225" s="46"/>
      <c r="F225" s="46"/>
      <c r="G225" s="46" t="s">
        <v>39</v>
      </c>
      <c r="H225" s="46" t="s">
        <v>39</v>
      </c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151"/>
      <c r="V225" s="151"/>
      <c r="W225" s="111"/>
      <c r="X225" s="46"/>
      <c r="Y225" s="46"/>
      <c r="Z225" s="46"/>
      <c r="AA225" s="46" t="s">
        <v>39</v>
      </c>
      <c r="AB225" s="46" t="s">
        <v>39</v>
      </c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</row>
    <row r="226" customFormat="false" ht="56.25" hidden="true" customHeight="false" outlineLevel="0" collapsed="false">
      <c r="A226" s="87" t="s">
        <v>358</v>
      </c>
      <c r="B226" s="90" t="s">
        <v>359</v>
      </c>
      <c r="C226" s="91" t="s">
        <v>37</v>
      </c>
      <c r="D226" s="122" t="s">
        <v>38</v>
      </c>
      <c r="E226" s="46"/>
      <c r="F226" s="46"/>
      <c r="G226" s="46" t="s">
        <v>39</v>
      </c>
      <c r="H226" s="46" t="s">
        <v>39</v>
      </c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151"/>
      <c r="V226" s="151"/>
      <c r="W226" s="111"/>
      <c r="X226" s="46"/>
      <c r="Y226" s="46"/>
      <c r="Z226" s="46"/>
      <c r="AA226" s="46" t="s">
        <v>39</v>
      </c>
      <c r="AB226" s="46" t="s">
        <v>39</v>
      </c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</row>
    <row r="227" customFormat="false" ht="56.25" hidden="true" customHeight="false" outlineLevel="0" collapsed="false">
      <c r="A227" s="43" t="s">
        <v>360</v>
      </c>
      <c r="B227" s="85" t="s">
        <v>361</v>
      </c>
      <c r="C227" s="122" t="s">
        <v>37</v>
      </c>
      <c r="D227" s="122" t="s">
        <v>38</v>
      </c>
      <c r="E227" s="103"/>
      <c r="F227" s="57" t="s">
        <v>39</v>
      </c>
      <c r="G227" s="57" t="s">
        <v>39</v>
      </c>
      <c r="H227" s="57" t="s">
        <v>39</v>
      </c>
      <c r="I227" s="57"/>
      <c r="J227" s="57" t="s">
        <v>39</v>
      </c>
      <c r="K227" s="57"/>
      <c r="L227" s="57" t="s">
        <v>39</v>
      </c>
      <c r="M227" s="57"/>
      <c r="N227" s="57" t="s">
        <v>39</v>
      </c>
      <c r="O227" s="57"/>
      <c r="P227" s="57" t="s">
        <v>39</v>
      </c>
      <c r="Q227" s="57"/>
      <c r="R227" s="57" t="s">
        <v>39</v>
      </c>
      <c r="S227" s="57"/>
      <c r="T227" s="57" t="s">
        <v>39</v>
      </c>
      <c r="U227" s="57"/>
      <c r="V227" s="57" t="s">
        <v>39</v>
      </c>
      <c r="W227" s="57"/>
      <c r="X227" s="57" t="s">
        <v>39</v>
      </c>
      <c r="Y227" s="57" t="s">
        <v>39</v>
      </c>
      <c r="Z227" s="57" t="s">
        <v>39</v>
      </c>
      <c r="AA227" s="57" t="s">
        <v>39</v>
      </c>
      <c r="AB227" s="57" t="s">
        <v>39</v>
      </c>
      <c r="AC227" s="57" t="s">
        <v>39</v>
      </c>
      <c r="AD227" s="57" t="s">
        <v>39</v>
      </c>
      <c r="AE227" s="57" t="s">
        <v>39</v>
      </c>
      <c r="AF227" s="57" t="s">
        <v>39</v>
      </c>
      <c r="AG227" s="57" t="s">
        <v>39</v>
      </c>
      <c r="AH227" s="57" t="s">
        <v>39</v>
      </c>
      <c r="AI227" s="57" t="s">
        <v>39</v>
      </c>
      <c r="AJ227" s="57" t="s">
        <v>39</v>
      </c>
      <c r="AK227" s="57" t="s">
        <v>39</v>
      </c>
      <c r="AL227" s="57" t="s">
        <v>39</v>
      </c>
      <c r="AM227" s="57" t="s">
        <v>39</v>
      </c>
      <c r="AN227" s="57" t="s">
        <v>39</v>
      </c>
      <c r="AO227" s="57" t="s">
        <v>39</v>
      </c>
      <c r="AP227" s="57" t="s">
        <v>39</v>
      </c>
      <c r="AQ227" s="57" t="s">
        <v>39</v>
      </c>
      <c r="AR227" s="57" t="s">
        <v>39</v>
      </c>
    </row>
    <row r="228" customFormat="false" ht="67.5" hidden="true" customHeight="false" outlineLevel="0" collapsed="false">
      <c r="A228" s="43" t="s">
        <v>362</v>
      </c>
      <c r="B228" s="85" t="s">
        <v>363</v>
      </c>
      <c r="C228" s="122" t="s">
        <v>37</v>
      </c>
      <c r="D228" s="122" t="s">
        <v>38</v>
      </c>
      <c r="E228" s="103"/>
      <c r="F228" s="57" t="s">
        <v>39</v>
      </c>
      <c r="G228" s="57" t="s">
        <v>39</v>
      </c>
      <c r="H228" s="57" t="s">
        <v>39</v>
      </c>
      <c r="I228" s="57"/>
      <c r="J228" s="57" t="s">
        <v>39</v>
      </c>
      <c r="K228" s="57"/>
      <c r="L228" s="57" t="s">
        <v>39</v>
      </c>
      <c r="M228" s="57"/>
      <c r="N228" s="57" t="s">
        <v>39</v>
      </c>
      <c r="O228" s="57"/>
      <c r="P228" s="57" t="s">
        <v>39</v>
      </c>
      <c r="Q228" s="57"/>
      <c r="R228" s="57" t="s">
        <v>39</v>
      </c>
      <c r="S228" s="57"/>
      <c r="T228" s="57" t="s">
        <v>39</v>
      </c>
      <c r="U228" s="57"/>
      <c r="V228" s="57" t="s">
        <v>39</v>
      </c>
      <c r="W228" s="57"/>
      <c r="X228" s="57" t="s">
        <v>39</v>
      </c>
      <c r="Y228" s="103"/>
      <c r="Z228" s="57" t="s">
        <v>39</v>
      </c>
      <c r="AA228" s="57" t="s">
        <v>39</v>
      </c>
      <c r="AB228" s="57" t="s">
        <v>39</v>
      </c>
      <c r="AC228" s="57"/>
      <c r="AD228" s="57" t="s">
        <v>39</v>
      </c>
      <c r="AE228" s="57"/>
      <c r="AF228" s="57" t="s">
        <v>39</v>
      </c>
      <c r="AG228" s="57"/>
      <c r="AH228" s="57" t="s">
        <v>39</v>
      </c>
      <c r="AI228" s="57"/>
      <c r="AJ228" s="57" t="s">
        <v>39</v>
      </c>
      <c r="AK228" s="57"/>
      <c r="AL228" s="57" t="s">
        <v>39</v>
      </c>
      <c r="AM228" s="57"/>
      <c r="AN228" s="57" t="s">
        <v>39</v>
      </c>
      <c r="AO228" s="57"/>
      <c r="AP228" s="57" t="s">
        <v>39</v>
      </c>
      <c r="AQ228" s="57"/>
      <c r="AR228" s="57" t="s">
        <v>39</v>
      </c>
    </row>
    <row r="229" customFormat="false" ht="33.75" hidden="true" customHeight="false" outlineLevel="0" collapsed="false">
      <c r="A229" s="43" t="s">
        <v>364</v>
      </c>
      <c r="B229" s="85" t="s">
        <v>365</v>
      </c>
      <c r="C229" s="122" t="s">
        <v>37</v>
      </c>
      <c r="D229" s="122" t="s">
        <v>38</v>
      </c>
      <c r="E229" s="102"/>
      <c r="F229" s="57" t="s">
        <v>39</v>
      </c>
      <c r="G229" s="57" t="s">
        <v>39</v>
      </c>
      <c r="H229" s="57" t="s">
        <v>39</v>
      </c>
      <c r="I229" s="57"/>
      <c r="J229" s="57" t="s">
        <v>39</v>
      </c>
      <c r="K229" s="57" t="s">
        <v>39</v>
      </c>
      <c r="L229" s="57" t="s">
        <v>39</v>
      </c>
      <c r="M229" s="57" t="s">
        <v>39</v>
      </c>
      <c r="N229" s="57" t="s">
        <v>39</v>
      </c>
      <c r="O229" s="57" t="s">
        <v>39</v>
      </c>
      <c r="P229" s="57" t="s">
        <v>39</v>
      </c>
      <c r="Q229" s="57" t="s">
        <v>39</v>
      </c>
      <c r="R229" s="57" t="s">
        <v>39</v>
      </c>
      <c r="S229" s="57" t="s">
        <v>39</v>
      </c>
      <c r="T229" s="57" t="s">
        <v>39</v>
      </c>
      <c r="U229" s="57" t="s">
        <v>39</v>
      </c>
      <c r="V229" s="57" t="s">
        <v>39</v>
      </c>
      <c r="W229" s="57" t="s">
        <v>39</v>
      </c>
      <c r="X229" s="57" t="s">
        <v>39</v>
      </c>
      <c r="Y229" s="152" t="s">
        <v>39</v>
      </c>
      <c r="Z229" s="57" t="s">
        <v>39</v>
      </c>
      <c r="AA229" s="57" t="s">
        <v>39</v>
      </c>
      <c r="AB229" s="57" t="s">
        <v>39</v>
      </c>
      <c r="AC229" s="57" t="s">
        <v>39</v>
      </c>
      <c r="AD229" s="57" t="s">
        <v>39</v>
      </c>
      <c r="AE229" s="57" t="s">
        <v>39</v>
      </c>
      <c r="AF229" s="57" t="s">
        <v>39</v>
      </c>
      <c r="AG229" s="57" t="s">
        <v>39</v>
      </c>
      <c r="AH229" s="57" t="s">
        <v>39</v>
      </c>
      <c r="AI229" s="57" t="s">
        <v>39</v>
      </c>
      <c r="AJ229" s="57" t="s">
        <v>39</v>
      </c>
      <c r="AK229" s="57" t="s">
        <v>39</v>
      </c>
      <c r="AL229" s="57" t="s">
        <v>39</v>
      </c>
      <c r="AM229" s="57" t="s">
        <v>39</v>
      </c>
      <c r="AN229" s="57" t="s">
        <v>39</v>
      </c>
      <c r="AO229" s="57" t="s">
        <v>39</v>
      </c>
      <c r="AP229" s="57" t="s">
        <v>39</v>
      </c>
      <c r="AQ229" s="57" t="s">
        <v>39</v>
      </c>
      <c r="AR229" s="57" t="s">
        <v>39</v>
      </c>
    </row>
    <row r="230" customFormat="false" ht="33.75" hidden="true" customHeight="false" outlineLevel="0" collapsed="false">
      <c r="A230" s="43" t="s">
        <v>366</v>
      </c>
      <c r="B230" s="85" t="s">
        <v>367</v>
      </c>
      <c r="C230" s="122" t="s">
        <v>37</v>
      </c>
      <c r="D230" s="122" t="s">
        <v>38</v>
      </c>
      <c r="E230" s="103"/>
      <c r="F230" s="57" t="s">
        <v>39</v>
      </c>
      <c r="G230" s="57" t="s">
        <v>39</v>
      </c>
      <c r="H230" s="57" t="s">
        <v>39</v>
      </c>
      <c r="I230" s="57"/>
      <c r="J230" s="57" t="s">
        <v>39</v>
      </c>
      <c r="K230" s="57" t="s">
        <v>39</v>
      </c>
      <c r="L230" s="57" t="s">
        <v>39</v>
      </c>
      <c r="M230" s="57" t="s">
        <v>39</v>
      </c>
      <c r="N230" s="57" t="s">
        <v>39</v>
      </c>
      <c r="O230" s="57" t="s">
        <v>39</v>
      </c>
      <c r="P230" s="57" t="s">
        <v>39</v>
      </c>
      <c r="Q230" s="57" t="s">
        <v>39</v>
      </c>
      <c r="R230" s="57" t="s">
        <v>39</v>
      </c>
      <c r="S230" s="57" t="s">
        <v>39</v>
      </c>
      <c r="T230" s="57" t="s">
        <v>39</v>
      </c>
      <c r="U230" s="57" t="s">
        <v>39</v>
      </c>
      <c r="V230" s="57" t="s">
        <v>39</v>
      </c>
      <c r="W230" s="57" t="s">
        <v>39</v>
      </c>
      <c r="X230" s="57" t="s">
        <v>39</v>
      </c>
      <c r="Y230" s="57"/>
      <c r="Z230" s="57" t="s">
        <v>39</v>
      </c>
      <c r="AA230" s="57" t="s">
        <v>39</v>
      </c>
      <c r="AB230" s="57" t="s">
        <v>39</v>
      </c>
      <c r="AC230" s="57"/>
      <c r="AD230" s="57" t="s">
        <v>39</v>
      </c>
      <c r="AE230" s="57" t="s">
        <v>39</v>
      </c>
      <c r="AF230" s="57" t="s">
        <v>39</v>
      </c>
      <c r="AG230" s="57" t="s">
        <v>39</v>
      </c>
      <c r="AH230" s="57" t="s">
        <v>39</v>
      </c>
      <c r="AI230" s="57" t="s">
        <v>39</v>
      </c>
      <c r="AJ230" s="57" t="s">
        <v>39</v>
      </c>
      <c r="AK230" s="57" t="s">
        <v>39</v>
      </c>
      <c r="AL230" s="57" t="s">
        <v>39</v>
      </c>
      <c r="AM230" s="57" t="s">
        <v>39</v>
      </c>
      <c r="AN230" s="57" t="s">
        <v>39</v>
      </c>
      <c r="AO230" s="57" t="s">
        <v>39</v>
      </c>
      <c r="AP230" s="57" t="s">
        <v>39</v>
      </c>
      <c r="AQ230" s="57" t="s">
        <v>39</v>
      </c>
      <c r="AR230" s="57" t="s">
        <v>39</v>
      </c>
    </row>
    <row r="231" customFormat="false" ht="71.25" hidden="true" customHeight="true" outlineLevel="0" collapsed="false">
      <c r="A231" s="43" t="s">
        <v>368</v>
      </c>
      <c r="B231" s="85" t="s">
        <v>369</v>
      </c>
      <c r="C231" s="122" t="s">
        <v>37</v>
      </c>
      <c r="D231" s="122" t="s">
        <v>38</v>
      </c>
      <c r="E231" s="103"/>
      <c r="F231" s="57"/>
      <c r="G231" s="46" t="s">
        <v>39</v>
      </c>
      <c r="H231" s="46" t="s">
        <v>39</v>
      </c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46" t="s">
        <v>39</v>
      </c>
      <c r="AB231" s="46" t="s">
        <v>39</v>
      </c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</row>
    <row r="232" s="47" customFormat="true" ht="22.5" hidden="false" customHeight="false" outlineLevel="0" collapsed="false">
      <c r="A232" s="43" t="s">
        <v>370</v>
      </c>
      <c r="B232" s="90" t="s">
        <v>371</v>
      </c>
      <c r="C232" s="91" t="s">
        <v>37</v>
      </c>
      <c r="D232" s="122" t="s">
        <v>38</v>
      </c>
      <c r="E232" s="111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111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</row>
    <row r="233" s="52" customFormat="true" ht="12.75" hidden="false" customHeight="false" outlineLevel="0" collapsed="false">
      <c r="A233" s="146" t="s">
        <v>82</v>
      </c>
      <c r="B233" s="79"/>
      <c r="C233" s="79"/>
      <c r="D233" s="79"/>
      <c r="E233" s="120"/>
      <c r="F233" s="51"/>
      <c r="G233" s="51"/>
      <c r="H233" s="51"/>
      <c r="I233" s="51"/>
      <c r="J233" s="51"/>
      <c r="K233" s="51"/>
      <c r="L233" s="46"/>
      <c r="M233" s="46"/>
      <c r="N233" s="46"/>
      <c r="O233" s="51"/>
      <c r="P233" s="51"/>
      <c r="Q233" s="51"/>
      <c r="R233" s="51"/>
      <c r="S233" s="46"/>
      <c r="T233" s="46"/>
      <c r="U233" s="51"/>
      <c r="V233" s="51"/>
      <c r="W233" s="59" t="n">
        <f aca="false">E234</f>
        <v>18927354</v>
      </c>
      <c r="X233" s="46"/>
      <c r="Y233" s="59" t="n">
        <v>9439410.35</v>
      </c>
      <c r="Z233" s="46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74" t="n">
        <f aca="false">Y233</f>
        <v>9439410.35</v>
      </c>
      <c r="AR233" s="51"/>
    </row>
    <row r="234" s="47" customFormat="true" ht="33.75" hidden="false" customHeight="false" outlineLevel="0" collapsed="false">
      <c r="A234" s="146" t="s">
        <v>372</v>
      </c>
      <c r="B234" s="82" t="s">
        <v>373</v>
      </c>
      <c r="C234" s="82" t="s">
        <v>37</v>
      </c>
      <c r="D234" s="82" t="s">
        <v>38</v>
      </c>
      <c r="E234" s="139" t="n">
        <v>18927354</v>
      </c>
      <c r="F234" s="57"/>
      <c r="G234" s="57"/>
      <c r="H234" s="57"/>
      <c r="I234" s="57"/>
      <c r="J234" s="57"/>
      <c r="K234" s="57"/>
      <c r="L234" s="46"/>
      <c r="M234" s="46"/>
      <c r="N234" s="46"/>
      <c r="O234" s="57"/>
      <c r="P234" s="57"/>
      <c r="Q234" s="57"/>
      <c r="R234" s="57"/>
      <c r="S234" s="46"/>
      <c r="T234" s="46"/>
      <c r="U234" s="57"/>
      <c r="V234" s="57"/>
      <c r="W234" s="59"/>
      <c r="X234" s="46"/>
      <c r="Y234" s="59"/>
      <c r="Z234" s="46"/>
      <c r="AA234" s="57"/>
      <c r="AB234" s="57"/>
      <c r="AC234" s="57"/>
      <c r="AD234" s="57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74"/>
      <c r="AR234" s="57"/>
    </row>
    <row r="235" s="47" customFormat="true" ht="57" hidden="false" customHeight="true" outlineLevel="0" collapsed="false">
      <c r="A235" s="146" t="s">
        <v>374</v>
      </c>
      <c r="B235" s="66" t="s">
        <v>375</v>
      </c>
      <c r="C235" s="30" t="s">
        <v>37</v>
      </c>
      <c r="D235" s="121" t="s">
        <v>38</v>
      </c>
      <c r="E235" s="103"/>
      <c r="F235" s="57"/>
      <c r="G235" s="57"/>
      <c r="H235" s="57"/>
      <c r="I235" s="57"/>
      <c r="J235" s="57"/>
      <c r="K235" s="57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74"/>
      <c r="AR235" s="57"/>
    </row>
    <row r="236" s="153" customFormat="true" ht="101.25" hidden="true" customHeight="false" outlineLevel="0" collapsed="false">
      <c r="A236" s="87" t="s">
        <v>376</v>
      </c>
      <c r="B236" s="91" t="s">
        <v>377</v>
      </c>
      <c r="C236" s="122" t="s">
        <v>37</v>
      </c>
      <c r="D236" s="122" t="s">
        <v>38</v>
      </c>
      <c r="E236" s="110"/>
      <c r="F236" s="57"/>
      <c r="G236" s="57"/>
      <c r="H236" s="57"/>
      <c r="I236" s="57"/>
      <c r="J236" s="57"/>
      <c r="K236" s="57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151"/>
      <c r="Z236" s="46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</row>
    <row r="237" s="153" customFormat="true" ht="12.75" hidden="true" customHeight="false" outlineLevel="0" collapsed="false">
      <c r="A237" s="146" t="s">
        <v>82</v>
      </c>
      <c r="B237" s="91"/>
      <c r="C237" s="121"/>
      <c r="D237" s="55"/>
      <c r="E237" s="110"/>
      <c r="F237" s="57"/>
      <c r="G237" s="57"/>
      <c r="H237" s="57"/>
      <c r="I237" s="57"/>
      <c r="J237" s="57"/>
      <c r="K237" s="57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151"/>
      <c r="Z237" s="46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</row>
    <row r="238" s="153" customFormat="true" ht="33.75" hidden="true" customHeight="false" outlineLevel="0" collapsed="false">
      <c r="A238" s="146" t="s">
        <v>378</v>
      </c>
      <c r="B238" s="121" t="s">
        <v>379</v>
      </c>
      <c r="C238" s="121" t="s">
        <v>37</v>
      </c>
      <c r="D238" s="55" t="s">
        <v>38</v>
      </c>
      <c r="E238" s="110"/>
      <c r="F238" s="57"/>
      <c r="G238" s="57"/>
      <c r="H238" s="57"/>
      <c r="I238" s="57"/>
      <c r="J238" s="57"/>
      <c r="K238" s="57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151"/>
      <c r="Z238" s="46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</row>
    <row r="239" s="153" customFormat="true" ht="101.25" hidden="true" customHeight="false" outlineLevel="0" collapsed="false">
      <c r="A239" s="87" t="s">
        <v>380</v>
      </c>
      <c r="B239" s="91" t="s">
        <v>381</v>
      </c>
      <c r="C239" s="122" t="s">
        <v>37</v>
      </c>
      <c r="D239" s="122" t="s">
        <v>38</v>
      </c>
      <c r="E239" s="110"/>
      <c r="F239" s="57"/>
      <c r="G239" s="57"/>
      <c r="H239" s="57"/>
      <c r="I239" s="57"/>
      <c r="J239" s="57"/>
      <c r="K239" s="57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151"/>
      <c r="Z239" s="46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</row>
    <row r="240" s="153" customFormat="true" ht="12.75" hidden="true" customHeight="false" outlineLevel="0" collapsed="false">
      <c r="A240" s="146" t="s">
        <v>82</v>
      </c>
      <c r="B240" s="91"/>
      <c r="C240" s="121"/>
      <c r="D240" s="55"/>
      <c r="E240" s="110"/>
      <c r="F240" s="57"/>
      <c r="G240" s="57"/>
      <c r="H240" s="57"/>
      <c r="I240" s="57"/>
      <c r="J240" s="57"/>
      <c r="K240" s="57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151"/>
      <c r="Z240" s="46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</row>
    <row r="241" s="153" customFormat="true" ht="45" hidden="true" customHeight="false" outlineLevel="0" collapsed="false">
      <c r="A241" s="146" t="s">
        <v>382</v>
      </c>
      <c r="B241" s="121" t="s">
        <v>383</v>
      </c>
      <c r="C241" s="121" t="s">
        <v>37</v>
      </c>
      <c r="D241" s="55" t="s">
        <v>38</v>
      </c>
      <c r="E241" s="110"/>
      <c r="F241" s="57"/>
      <c r="G241" s="57"/>
      <c r="H241" s="57"/>
      <c r="I241" s="57"/>
      <c r="J241" s="57"/>
      <c r="K241" s="57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151"/>
      <c r="Z241" s="46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</row>
    <row r="242" s="153" customFormat="true" ht="33.75" hidden="true" customHeight="false" outlineLevel="0" collapsed="false">
      <c r="A242" s="146" t="s">
        <v>384</v>
      </c>
      <c r="B242" s="121" t="s">
        <v>385</v>
      </c>
      <c r="C242" s="121" t="s">
        <v>37</v>
      </c>
      <c r="D242" s="55" t="s">
        <v>38</v>
      </c>
      <c r="E242" s="110"/>
      <c r="F242" s="57"/>
      <c r="G242" s="57"/>
      <c r="H242" s="57"/>
      <c r="I242" s="57"/>
      <c r="J242" s="57"/>
      <c r="K242" s="57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151"/>
      <c r="Z242" s="46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</row>
    <row r="243" s="153" customFormat="true" ht="33.75" hidden="true" customHeight="false" outlineLevel="0" collapsed="false">
      <c r="A243" s="146" t="s">
        <v>378</v>
      </c>
      <c r="B243" s="121" t="s">
        <v>386</v>
      </c>
      <c r="C243" s="121" t="s">
        <v>37</v>
      </c>
      <c r="D243" s="55" t="s">
        <v>38</v>
      </c>
      <c r="E243" s="110"/>
      <c r="F243" s="57"/>
      <c r="G243" s="57"/>
      <c r="H243" s="57"/>
      <c r="I243" s="57"/>
      <c r="J243" s="57"/>
      <c r="K243" s="57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151"/>
      <c r="Z243" s="46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</row>
    <row r="244" s="153" customFormat="true" ht="101.25" hidden="true" customHeight="false" outlineLevel="0" collapsed="false">
      <c r="A244" s="87" t="s">
        <v>387</v>
      </c>
      <c r="B244" s="91" t="s">
        <v>388</v>
      </c>
      <c r="C244" s="122" t="s">
        <v>37</v>
      </c>
      <c r="D244" s="122" t="s">
        <v>38</v>
      </c>
      <c r="E244" s="110"/>
      <c r="F244" s="57"/>
      <c r="G244" s="57"/>
      <c r="H244" s="57"/>
      <c r="I244" s="57"/>
      <c r="J244" s="57"/>
      <c r="K244" s="57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151"/>
      <c r="Z244" s="46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</row>
    <row r="245" s="153" customFormat="true" ht="12.75" hidden="true" customHeight="false" outlineLevel="0" collapsed="false">
      <c r="A245" s="146" t="s">
        <v>82</v>
      </c>
      <c r="B245" s="91"/>
      <c r="C245" s="121"/>
      <c r="D245" s="55"/>
      <c r="E245" s="110"/>
      <c r="F245" s="57"/>
      <c r="G245" s="57"/>
      <c r="H245" s="57"/>
      <c r="I245" s="57"/>
      <c r="J245" s="57"/>
      <c r="K245" s="57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151"/>
      <c r="Z245" s="46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</row>
    <row r="246" s="153" customFormat="true" ht="33.75" hidden="true" customHeight="false" outlineLevel="0" collapsed="false">
      <c r="A246" s="146" t="s">
        <v>378</v>
      </c>
      <c r="B246" s="121" t="s">
        <v>389</v>
      </c>
      <c r="C246" s="121" t="s">
        <v>37</v>
      </c>
      <c r="D246" s="55" t="s">
        <v>38</v>
      </c>
      <c r="E246" s="110"/>
      <c r="F246" s="57"/>
      <c r="G246" s="57"/>
      <c r="H246" s="57"/>
      <c r="I246" s="57"/>
      <c r="J246" s="57"/>
      <c r="K246" s="57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151"/>
      <c r="Z246" s="46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</row>
    <row r="247" s="153" customFormat="true" ht="101.25" hidden="true" customHeight="false" outlineLevel="0" collapsed="false">
      <c r="A247" s="87" t="s">
        <v>390</v>
      </c>
      <c r="B247" s="91" t="s">
        <v>391</v>
      </c>
      <c r="C247" s="122" t="s">
        <v>37</v>
      </c>
      <c r="D247" s="122" t="s">
        <v>38</v>
      </c>
      <c r="E247" s="110"/>
      <c r="F247" s="57"/>
      <c r="G247" s="57"/>
      <c r="H247" s="57"/>
      <c r="I247" s="57"/>
      <c r="J247" s="57"/>
      <c r="K247" s="57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151"/>
      <c r="Z247" s="46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</row>
    <row r="248" s="153" customFormat="true" ht="135" hidden="true" customHeight="false" outlineLevel="0" collapsed="false">
      <c r="A248" s="87" t="s">
        <v>392</v>
      </c>
      <c r="B248" s="91" t="s">
        <v>393</v>
      </c>
      <c r="C248" s="122" t="s">
        <v>37</v>
      </c>
      <c r="D248" s="122" t="s">
        <v>38</v>
      </c>
      <c r="E248" s="110"/>
      <c r="F248" s="57"/>
      <c r="G248" s="57"/>
      <c r="H248" s="57"/>
      <c r="I248" s="57"/>
      <c r="J248" s="57"/>
      <c r="K248" s="57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151"/>
      <c r="Z248" s="46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</row>
    <row r="249" s="153" customFormat="true" ht="12.75" hidden="true" customHeight="false" outlineLevel="0" collapsed="false">
      <c r="A249" s="146" t="s">
        <v>82</v>
      </c>
      <c r="B249" s="91"/>
      <c r="C249" s="121"/>
      <c r="D249" s="55"/>
      <c r="E249" s="110"/>
      <c r="F249" s="57"/>
      <c r="G249" s="57"/>
      <c r="H249" s="57"/>
      <c r="I249" s="57"/>
      <c r="J249" s="57"/>
      <c r="K249" s="57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151"/>
      <c r="Z249" s="46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</row>
    <row r="250" s="153" customFormat="true" ht="33.75" hidden="true" customHeight="false" outlineLevel="0" collapsed="false">
      <c r="A250" s="146" t="s">
        <v>394</v>
      </c>
      <c r="B250" s="121" t="s">
        <v>395</v>
      </c>
      <c r="C250" s="121" t="s">
        <v>37</v>
      </c>
      <c r="D250" s="55" t="s">
        <v>38</v>
      </c>
      <c r="E250" s="110"/>
      <c r="F250" s="57"/>
      <c r="G250" s="57"/>
      <c r="H250" s="57"/>
      <c r="I250" s="57"/>
      <c r="J250" s="57"/>
      <c r="K250" s="57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151"/>
      <c r="Z250" s="46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</row>
    <row r="251" s="153" customFormat="true" ht="49.5" hidden="true" customHeight="true" outlineLevel="0" collapsed="false">
      <c r="A251" s="146" t="s">
        <v>378</v>
      </c>
      <c r="B251" s="121" t="s">
        <v>396</v>
      </c>
      <c r="C251" s="121" t="s">
        <v>37</v>
      </c>
      <c r="D251" s="55" t="s">
        <v>38</v>
      </c>
      <c r="E251" s="110"/>
      <c r="F251" s="57"/>
      <c r="G251" s="57"/>
      <c r="H251" s="57"/>
      <c r="I251" s="57"/>
      <c r="J251" s="57"/>
      <c r="K251" s="57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151"/>
      <c r="Z251" s="46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</row>
    <row r="252" s="153" customFormat="true" ht="101.25" hidden="true" customHeight="false" outlineLevel="0" collapsed="false">
      <c r="A252" s="87" t="s">
        <v>397</v>
      </c>
      <c r="B252" s="91" t="s">
        <v>398</v>
      </c>
      <c r="C252" s="122" t="s">
        <v>37</v>
      </c>
      <c r="D252" s="122" t="s">
        <v>38</v>
      </c>
      <c r="E252" s="110"/>
      <c r="F252" s="57"/>
      <c r="G252" s="57"/>
      <c r="H252" s="57"/>
      <c r="I252" s="57"/>
      <c r="J252" s="57"/>
      <c r="K252" s="57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151"/>
      <c r="Z252" s="46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</row>
    <row r="253" s="153" customFormat="true" ht="146.25" hidden="true" customHeight="false" outlineLevel="0" collapsed="false">
      <c r="A253" s="87" t="s">
        <v>399</v>
      </c>
      <c r="B253" s="91" t="s">
        <v>400</v>
      </c>
      <c r="C253" s="122" t="s">
        <v>37</v>
      </c>
      <c r="D253" s="122" t="s">
        <v>38</v>
      </c>
      <c r="E253" s="110"/>
      <c r="F253" s="57"/>
      <c r="G253" s="57"/>
      <c r="H253" s="57"/>
      <c r="I253" s="57"/>
      <c r="J253" s="57"/>
      <c r="K253" s="57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151"/>
      <c r="Z253" s="46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</row>
    <row r="254" s="153" customFormat="true" ht="12.75" hidden="true" customHeight="false" outlineLevel="0" collapsed="false">
      <c r="A254" s="146" t="s">
        <v>82</v>
      </c>
      <c r="B254" s="91"/>
      <c r="C254" s="121"/>
      <c r="D254" s="55"/>
      <c r="E254" s="110"/>
      <c r="F254" s="57"/>
      <c r="G254" s="57"/>
      <c r="H254" s="57"/>
      <c r="I254" s="57"/>
      <c r="J254" s="57"/>
      <c r="K254" s="57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151"/>
      <c r="Z254" s="46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</row>
    <row r="255" s="153" customFormat="true" ht="106.5" hidden="true" customHeight="true" outlineLevel="0" collapsed="false">
      <c r="A255" s="146" t="s">
        <v>401</v>
      </c>
      <c r="B255" s="121" t="s">
        <v>402</v>
      </c>
      <c r="C255" s="121" t="s">
        <v>37</v>
      </c>
      <c r="D255" s="55" t="s">
        <v>38</v>
      </c>
      <c r="E255" s="110"/>
      <c r="F255" s="57"/>
      <c r="G255" s="57"/>
      <c r="H255" s="57"/>
      <c r="I255" s="57"/>
      <c r="J255" s="57"/>
      <c r="K255" s="57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151"/>
      <c r="Z255" s="46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</row>
    <row r="256" s="153" customFormat="true" ht="110.25" hidden="true" customHeight="true" outlineLevel="0" collapsed="false">
      <c r="A256" s="146" t="s">
        <v>403</v>
      </c>
      <c r="B256" s="121" t="s">
        <v>404</v>
      </c>
      <c r="C256" s="121" t="s">
        <v>37</v>
      </c>
      <c r="D256" s="55" t="s">
        <v>38</v>
      </c>
      <c r="E256" s="110"/>
      <c r="F256" s="57"/>
      <c r="G256" s="57"/>
      <c r="H256" s="57"/>
      <c r="I256" s="57"/>
      <c r="J256" s="57"/>
      <c r="K256" s="57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151"/>
      <c r="Z256" s="46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</row>
    <row r="257" s="153" customFormat="true" ht="52.5" hidden="true" customHeight="true" outlineLevel="0" collapsed="false">
      <c r="A257" s="146" t="s">
        <v>378</v>
      </c>
      <c r="B257" s="121" t="s">
        <v>405</v>
      </c>
      <c r="C257" s="121" t="s">
        <v>37</v>
      </c>
      <c r="D257" s="55" t="s">
        <v>38</v>
      </c>
      <c r="E257" s="110"/>
      <c r="F257" s="57"/>
      <c r="G257" s="57"/>
      <c r="H257" s="57"/>
      <c r="I257" s="57"/>
      <c r="J257" s="57"/>
      <c r="K257" s="57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151"/>
      <c r="Z257" s="46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</row>
    <row r="258" s="153" customFormat="true" ht="101.25" hidden="true" customHeight="false" outlineLevel="0" collapsed="false">
      <c r="A258" s="87" t="s">
        <v>406</v>
      </c>
      <c r="B258" s="91" t="s">
        <v>407</v>
      </c>
      <c r="C258" s="122" t="s">
        <v>37</v>
      </c>
      <c r="D258" s="122" t="s">
        <v>38</v>
      </c>
      <c r="E258" s="110"/>
      <c r="F258" s="57"/>
      <c r="G258" s="57"/>
      <c r="H258" s="57"/>
      <c r="I258" s="57"/>
      <c r="J258" s="57"/>
      <c r="K258" s="57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151"/>
      <c r="Z258" s="46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</row>
    <row r="259" s="153" customFormat="true" ht="12.75" hidden="true" customHeight="false" outlineLevel="0" collapsed="false">
      <c r="A259" s="146" t="s">
        <v>82</v>
      </c>
      <c r="B259" s="91"/>
      <c r="C259" s="121"/>
      <c r="D259" s="55"/>
      <c r="E259" s="110"/>
      <c r="F259" s="57"/>
      <c r="G259" s="57"/>
      <c r="H259" s="57"/>
      <c r="I259" s="57"/>
      <c r="J259" s="57"/>
      <c r="K259" s="57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151"/>
      <c r="Z259" s="46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</row>
    <row r="260" s="153" customFormat="true" ht="56.25" hidden="true" customHeight="true" outlineLevel="0" collapsed="false">
      <c r="A260" s="146" t="s">
        <v>408</v>
      </c>
      <c r="B260" s="121" t="s">
        <v>409</v>
      </c>
      <c r="C260" s="121" t="s">
        <v>37</v>
      </c>
      <c r="D260" s="55" t="s">
        <v>38</v>
      </c>
      <c r="E260" s="110"/>
      <c r="F260" s="57"/>
      <c r="G260" s="57"/>
      <c r="H260" s="57"/>
      <c r="I260" s="57"/>
      <c r="J260" s="57"/>
      <c r="K260" s="57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151"/>
      <c r="Z260" s="46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</row>
    <row r="261" s="153" customFormat="true" ht="67.5" hidden="true" customHeight="false" outlineLevel="0" collapsed="false">
      <c r="A261" s="146" t="s">
        <v>410</v>
      </c>
      <c r="B261" s="121" t="s">
        <v>411</v>
      </c>
      <c r="C261" s="121" t="s">
        <v>37</v>
      </c>
      <c r="D261" s="55" t="s">
        <v>38</v>
      </c>
      <c r="E261" s="110"/>
      <c r="F261" s="57"/>
      <c r="G261" s="57"/>
      <c r="H261" s="57"/>
      <c r="I261" s="57"/>
      <c r="J261" s="57"/>
      <c r="K261" s="57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151"/>
      <c r="Z261" s="46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</row>
    <row r="262" s="153" customFormat="true" ht="78.75" hidden="true" customHeight="false" outlineLevel="0" collapsed="false">
      <c r="A262" s="146" t="s">
        <v>412</v>
      </c>
      <c r="B262" s="121" t="s">
        <v>413</v>
      </c>
      <c r="C262" s="121" t="s">
        <v>37</v>
      </c>
      <c r="D262" s="55" t="s">
        <v>38</v>
      </c>
      <c r="E262" s="110"/>
      <c r="F262" s="57"/>
      <c r="G262" s="57"/>
      <c r="H262" s="57"/>
      <c r="I262" s="57"/>
      <c r="J262" s="57"/>
      <c r="K262" s="57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151"/>
      <c r="Z262" s="46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</row>
    <row r="263" s="153" customFormat="true" ht="33.75" hidden="true" customHeight="false" outlineLevel="0" collapsed="false">
      <c r="A263" s="146" t="s">
        <v>378</v>
      </c>
      <c r="B263" s="121" t="s">
        <v>414</v>
      </c>
      <c r="C263" s="121" t="s">
        <v>37</v>
      </c>
      <c r="D263" s="55" t="s">
        <v>38</v>
      </c>
      <c r="E263" s="110"/>
      <c r="F263" s="57"/>
      <c r="G263" s="57"/>
      <c r="H263" s="57"/>
      <c r="I263" s="57"/>
      <c r="J263" s="57"/>
      <c r="K263" s="57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151"/>
      <c r="Z263" s="46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</row>
    <row r="264" s="153" customFormat="true" ht="111.75" hidden="true" customHeight="true" outlineLevel="0" collapsed="false">
      <c r="A264" s="87" t="s">
        <v>415</v>
      </c>
      <c r="B264" s="91" t="s">
        <v>416</v>
      </c>
      <c r="C264" s="122" t="s">
        <v>37</v>
      </c>
      <c r="D264" s="122" t="s">
        <v>38</v>
      </c>
      <c r="E264" s="110"/>
      <c r="F264" s="57"/>
      <c r="G264" s="57"/>
      <c r="H264" s="57"/>
      <c r="I264" s="57"/>
      <c r="J264" s="57"/>
      <c r="K264" s="57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151"/>
      <c r="Z264" s="46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</row>
    <row r="265" s="153" customFormat="true" ht="12.75" hidden="true" customHeight="false" outlineLevel="0" collapsed="false">
      <c r="A265" s="146" t="s">
        <v>82</v>
      </c>
      <c r="B265" s="91"/>
      <c r="C265" s="121"/>
      <c r="D265" s="55"/>
      <c r="E265" s="110"/>
      <c r="F265" s="57"/>
      <c r="G265" s="57"/>
      <c r="H265" s="57"/>
      <c r="I265" s="57"/>
      <c r="J265" s="57"/>
      <c r="K265" s="57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151"/>
      <c r="Z265" s="46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</row>
    <row r="266" s="153" customFormat="true" ht="84.75" hidden="true" customHeight="true" outlineLevel="0" collapsed="false">
      <c r="A266" s="146" t="s">
        <v>417</v>
      </c>
      <c r="B266" s="121" t="s">
        <v>418</v>
      </c>
      <c r="C266" s="121" t="s">
        <v>37</v>
      </c>
      <c r="D266" s="55" t="s">
        <v>38</v>
      </c>
      <c r="E266" s="110"/>
      <c r="F266" s="57"/>
      <c r="G266" s="57"/>
      <c r="H266" s="57"/>
      <c r="I266" s="57"/>
      <c r="J266" s="57"/>
      <c r="K266" s="57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151"/>
      <c r="Z266" s="46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</row>
    <row r="267" s="153" customFormat="true" ht="54" hidden="true" customHeight="true" outlineLevel="0" collapsed="false">
      <c r="A267" s="146" t="s">
        <v>378</v>
      </c>
      <c r="B267" s="121" t="s">
        <v>419</v>
      </c>
      <c r="C267" s="121" t="s">
        <v>37</v>
      </c>
      <c r="D267" s="55" t="s">
        <v>38</v>
      </c>
      <c r="E267" s="110"/>
      <c r="F267" s="57"/>
      <c r="G267" s="57"/>
      <c r="H267" s="57"/>
      <c r="I267" s="57"/>
      <c r="J267" s="57"/>
      <c r="K267" s="57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151"/>
      <c r="Z267" s="46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</row>
    <row r="268" s="153" customFormat="true" ht="101.25" hidden="true" customHeight="false" outlineLevel="0" collapsed="false">
      <c r="A268" s="87" t="s">
        <v>420</v>
      </c>
      <c r="B268" s="91" t="s">
        <v>421</v>
      </c>
      <c r="C268" s="122" t="s">
        <v>37</v>
      </c>
      <c r="D268" s="122" t="s">
        <v>38</v>
      </c>
      <c r="E268" s="110"/>
      <c r="F268" s="57"/>
      <c r="G268" s="57"/>
      <c r="H268" s="57"/>
      <c r="I268" s="57"/>
      <c r="J268" s="57"/>
      <c r="K268" s="57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151"/>
      <c r="Z268" s="46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</row>
    <row r="269" s="153" customFormat="true" ht="12.75" hidden="true" customHeight="false" outlineLevel="0" collapsed="false">
      <c r="A269" s="146" t="s">
        <v>82</v>
      </c>
      <c r="B269" s="91"/>
      <c r="C269" s="121"/>
      <c r="D269" s="55"/>
      <c r="E269" s="110"/>
      <c r="F269" s="57"/>
      <c r="G269" s="57"/>
      <c r="H269" s="57"/>
      <c r="I269" s="57"/>
      <c r="J269" s="57"/>
      <c r="K269" s="57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151"/>
      <c r="Z269" s="46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</row>
    <row r="270" s="153" customFormat="true" ht="71.25" hidden="true" customHeight="true" outlineLevel="0" collapsed="false">
      <c r="A270" s="146" t="s">
        <v>422</v>
      </c>
      <c r="B270" s="121" t="s">
        <v>423</v>
      </c>
      <c r="C270" s="121" t="s">
        <v>37</v>
      </c>
      <c r="D270" s="55" t="s">
        <v>38</v>
      </c>
      <c r="E270" s="110"/>
      <c r="F270" s="57"/>
      <c r="G270" s="57"/>
      <c r="H270" s="57"/>
      <c r="I270" s="57"/>
      <c r="J270" s="57"/>
      <c r="K270" s="57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151"/>
      <c r="Z270" s="46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</row>
    <row r="271" s="153" customFormat="true" ht="33.75" hidden="true" customHeight="false" outlineLevel="0" collapsed="false">
      <c r="A271" s="146" t="s">
        <v>378</v>
      </c>
      <c r="B271" s="121" t="s">
        <v>424</v>
      </c>
      <c r="C271" s="121" t="s">
        <v>37</v>
      </c>
      <c r="D271" s="55" t="s">
        <v>38</v>
      </c>
      <c r="E271" s="110"/>
      <c r="F271" s="57"/>
      <c r="G271" s="57"/>
      <c r="H271" s="57"/>
      <c r="I271" s="57"/>
      <c r="J271" s="57"/>
      <c r="K271" s="57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151"/>
      <c r="Z271" s="46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</row>
    <row r="272" s="153" customFormat="true" ht="112.5" hidden="true" customHeight="false" outlineLevel="0" collapsed="false">
      <c r="A272" s="87" t="s">
        <v>425</v>
      </c>
      <c r="B272" s="91" t="s">
        <v>426</v>
      </c>
      <c r="C272" s="122" t="s">
        <v>37</v>
      </c>
      <c r="D272" s="122" t="s">
        <v>38</v>
      </c>
      <c r="E272" s="110"/>
      <c r="F272" s="57"/>
      <c r="G272" s="57"/>
      <c r="H272" s="57"/>
      <c r="I272" s="57"/>
      <c r="J272" s="57"/>
      <c r="K272" s="57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151"/>
      <c r="Z272" s="46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</row>
    <row r="273" s="153" customFormat="true" ht="12.75" hidden="true" customHeight="false" outlineLevel="0" collapsed="false">
      <c r="A273" s="146" t="s">
        <v>82</v>
      </c>
      <c r="B273" s="91"/>
      <c r="C273" s="121"/>
      <c r="D273" s="55"/>
      <c r="E273" s="110"/>
      <c r="F273" s="57"/>
      <c r="G273" s="57"/>
      <c r="H273" s="57"/>
      <c r="I273" s="57"/>
      <c r="J273" s="57"/>
      <c r="K273" s="57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151"/>
      <c r="Z273" s="46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</row>
    <row r="274" s="153" customFormat="true" ht="90" hidden="true" customHeight="false" outlineLevel="0" collapsed="false">
      <c r="A274" s="146" t="s">
        <v>427</v>
      </c>
      <c r="B274" s="121" t="s">
        <v>428</v>
      </c>
      <c r="C274" s="121" t="s">
        <v>37</v>
      </c>
      <c r="D274" s="55" t="s">
        <v>38</v>
      </c>
      <c r="E274" s="110"/>
      <c r="F274" s="57"/>
      <c r="G274" s="57"/>
      <c r="H274" s="57"/>
      <c r="I274" s="57"/>
      <c r="J274" s="57"/>
      <c r="K274" s="57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151"/>
      <c r="Z274" s="46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</row>
    <row r="275" s="153" customFormat="true" ht="50.25" hidden="true" customHeight="true" outlineLevel="0" collapsed="false">
      <c r="A275" s="146" t="s">
        <v>378</v>
      </c>
      <c r="B275" s="121" t="s">
        <v>429</v>
      </c>
      <c r="C275" s="121" t="s">
        <v>37</v>
      </c>
      <c r="D275" s="55" t="s">
        <v>38</v>
      </c>
      <c r="E275" s="110"/>
      <c r="F275" s="57"/>
      <c r="G275" s="57"/>
      <c r="H275" s="57"/>
      <c r="I275" s="57"/>
      <c r="J275" s="57"/>
      <c r="K275" s="57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151"/>
      <c r="Z275" s="46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</row>
    <row r="276" s="153" customFormat="true" ht="123.75" hidden="true" customHeight="false" outlineLevel="0" collapsed="false">
      <c r="A276" s="87" t="s">
        <v>430</v>
      </c>
      <c r="B276" s="91" t="s">
        <v>431</v>
      </c>
      <c r="C276" s="122" t="s">
        <v>37</v>
      </c>
      <c r="D276" s="122" t="s">
        <v>38</v>
      </c>
      <c r="E276" s="110"/>
      <c r="F276" s="57"/>
      <c r="G276" s="57"/>
      <c r="H276" s="57"/>
      <c r="I276" s="57"/>
      <c r="J276" s="57"/>
      <c r="K276" s="57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151"/>
      <c r="Z276" s="46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</row>
    <row r="277" s="153" customFormat="true" ht="111.75" hidden="true" customHeight="true" outlineLevel="0" collapsed="false">
      <c r="A277" s="87" t="s">
        <v>432</v>
      </c>
      <c r="B277" s="91" t="s">
        <v>433</v>
      </c>
      <c r="C277" s="122" t="s">
        <v>37</v>
      </c>
      <c r="D277" s="122" t="s">
        <v>38</v>
      </c>
      <c r="E277" s="110"/>
      <c r="F277" s="57"/>
      <c r="G277" s="57"/>
      <c r="H277" s="57"/>
      <c r="I277" s="57"/>
      <c r="J277" s="57"/>
      <c r="K277" s="57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151"/>
      <c r="Z277" s="46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</row>
    <row r="278" s="153" customFormat="true" ht="101.25" hidden="true" customHeight="false" outlineLevel="0" collapsed="false">
      <c r="A278" s="87" t="s">
        <v>434</v>
      </c>
      <c r="B278" s="91" t="s">
        <v>435</v>
      </c>
      <c r="C278" s="122" t="s">
        <v>37</v>
      </c>
      <c r="D278" s="122" t="s">
        <v>38</v>
      </c>
      <c r="E278" s="110"/>
      <c r="F278" s="57"/>
      <c r="G278" s="57"/>
      <c r="H278" s="57"/>
      <c r="I278" s="57"/>
      <c r="J278" s="57"/>
      <c r="K278" s="57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151"/>
      <c r="Z278" s="46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</row>
    <row r="279" s="153" customFormat="true" ht="12.75" hidden="true" customHeight="false" outlineLevel="0" collapsed="false">
      <c r="A279" s="146" t="s">
        <v>82</v>
      </c>
      <c r="B279" s="91"/>
      <c r="C279" s="121"/>
      <c r="D279" s="55"/>
      <c r="E279" s="110"/>
      <c r="F279" s="57"/>
      <c r="G279" s="57"/>
      <c r="H279" s="57"/>
      <c r="I279" s="57"/>
      <c r="J279" s="57"/>
      <c r="K279" s="57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151"/>
      <c r="Z279" s="46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</row>
    <row r="280" s="153" customFormat="true" ht="56.25" hidden="true" customHeight="false" outlineLevel="0" collapsed="false">
      <c r="A280" s="146" t="s">
        <v>436</v>
      </c>
      <c r="B280" s="121" t="s">
        <v>437</v>
      </c>
      <c r="C280" s="121" t="s">
        <v>37</v>
      </c>
      <c r="D280" s="55" t="s">
        <v>38</v>
      </c>
      <c r="E280" s="110"/>
      <c r="F280" s="57"/>
      <c r="G280" s="57"/>
      <c r="H280" s="57"/>
      <c r="I280" s="57"/>
      <c r="J280" s="57"/>
      <c r="K280" s="57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151"/>
      <c r="Z280" s="46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</row>
    <row r="281" s="153" customFormat="true" ht="49.5" hidden="true" customHeight="true" outlineLevel="0" collapsed="false">
      <c r="A281" s="146" t="s">
        <v>378</v>
      </c>
      <c r="B281" s="121" t="s">
        <v>438</v>
      </c>
      <c r="C281" s="121" t="s">
        <v>37</v>
      </c>
      <c r="D281" s="55" t="s">
        <v>38</v>
      </c>
      <c r="E281" s="110"/>
      <c r="F281" s="57"/>
      <c r="G281" s="57"/>
      <c r="H281" s="57"/>
      <c r="I281" s="57"/>
      <c r="J281" s="57"/>
      <c r="K281" s="57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151"/>
      <c r="Z281" s="46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</row>
    <row r="282" s="153" customFormat="true" ht="157.5" hidden="true" customHeight="false" outlineLevel="0" collapsed="false">
      <c r="A282" s="87" t="s">
        <v>439</v>
      </c>
      <c r="B282" s="91" t="s">
        <v>440</v>
      </c>
      <c r="C282" s="122" t="s">
        <v>37</v>
      </c>
      <c r="D282" s="122" t="s">
        <v>38</v>
      </c>
      <c r="E282" s="110"/>
      <c r="F282" s="57"/>
      <c r="G282" s="57"/>
      <c r="H282" s="57"/>
      <c r="I282" s="57"/>
      <c r="J282" s="57"/>
      <c r="K282" s="57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151"/>
      <c r="Z282" s="46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</row>
    <row r="283" s="153" customFormat="true" ht="12.75" hidden="true" customHeight="false" outlineLevel="0" collapsed="false">
      <c r="A283" s="146" t="s">
        <v>82</v>
      </c>
      <c r="B283" s="91"/>
      <c r="C283" s="121"/>
      <c r="D283" s="55"/>
      <c r="E283" s="110"/>
      <c r="F283" s="57"/>
      <c r="G283" s="57"/>
      <c r="H283" s="57"/>
      <c r="I283" s="57"/>
      <c r="J283" s="57"/>
      <c r="K283" s="57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151"/>
      <c r="Z283" s="46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</row>
    <row r="284" s="153" customFormat="true" ht="78" hidden="true" customHeight="true" outlineLevel="0" collapsed="false">
      <c r="A284" s="146" t="s">
        <v>441</v>
      </c>
      <c r="B284" s="121" t="s">
        <v>442</v>
      </c>
      <c r="C284" s="121" t="s">
        <v>37</v>
      </c>
      <c r="D284" s="55" t="s">
        <v>38</v>
      </c>
      <c r="E284" s="110"/>
      <c r="F284" s="57"/>
      <c r="G284" s="57"/>
      <c r="H284" s="57"/>
      <c r="I284" s="57"/>
      <c r="J284" s="57"/>
      <c r="K284" s="57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151"/>
      <c r="Z284" s="46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</row>
    <row r="285" s="153" customFormat="true" ht="89.25" hidden="true" customHeight="true" outlineLevel="0" collapsed="false">
      <c r="A285" s="146" t="s">
        <v>443</v>
      </c>
      <c r="B285" s="121" t="s">
        <v>444</v>
      </c>
      <c r="C285" s="121" t="s">
        <v>37</v>
      </c>
      <c r="D285" s="55" t="s">
        <v>38</v>
      </c>
      <c r="E285" s="110"/>
      <c r="F285" s="57"/>
      <c r="G285" s="57"/>
      <c r="H285" s="57"/>
      <c r="I285" s="57"/>
      <c r="J285" s="57"/>
      <c r="K285" s="57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151"/>
      <c r="Z285" s="46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</row>
    <row r="286" s="153" customFormat="true" ht="58.5" hidden="true" customHeight="true" outlineLevel="0" collapsed="false">
      <c r="A286" s="146" t="s">
        <v>378</v>
      </c>
      <c r="B286" s="121" t="s">
        <v>445</v>
      </c>
      <c r="C286" s="121" t="s">
        <v>37</v>
      </c>
      <c r="D286" s="55" t="s">
        <v>38</v>
      </c>
      <c r="E286" s="110"/>
      <c r="F286" s="57"/>
      <c r="G286" s="57"/>
      <c r="H286" s="57"/>
      <c r="I286" s="57"/>
      <c r="J286" s="57"/>
      <c r="K286" s="57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151"/>
      <c r="Z286" s="46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</row>
    <row r="287" s="153" customFormat="true" ht="101.25" hidden="true" customHeight="false" outlineLevel="0" collapsed="false">
      <c r="A287" s="87" t="s">
        <v>446</v>
      </c>
      <c r="B287" s="91" t="s">
        <v>447</v>
      </c>
      <c r="C287" s="122" t="s">
        <v>37</v>
      </c>
      <c r="D287" s="122" t="s">
        <v>38</v>
      </c>
      <c r="E287" s="110"/>
      <c r="F287" s="57"/>
      <c r="G287" s="57"/>
      <c r="H287" s="57"/>
      <c r="I287" s="57"/>
      <c r="J287" s="57"/>
      <c r="K287" s="57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151"/>
      <c r="Z287" s="46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</row>
    <row r="288" s="153" customFormat="true" ht="119.25" hidden="true" customHeight="true" outlineLevel="0" collapsed="false">
      <c r="A288" s="87" t="s">
        <v>448</v>
      </c>
      <c r="B288" s="91" t="s">
        <v>449</v>
      </c>
      <c r="C288" s="122" t="s">
        <v>37</v>
      </c>
      <c r="D288" s="122" t="s">
        <v>38</v>
      </c>
      <c r="E288" s="110"/>
      <c r="F288" s="57"/>
      <c r="G288" s="57"/>
      <c r="H288" s="57"/>
      <c r="I288" s="57"/>
      <c r="J288" s="57"/>
      <c r="K288" s="57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151"/>
      <c r="Z288" s="46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</row>
    <row r="289" s="153" customFormat="true" ht="12.75" hidden="true" customHeight="false" outlineLevel="0" collapsed="false">
      <c r="A289" s="146" t="s">
        <v>82</v>
      </c>
      <c r="B289" s="91"/>
      <c r="C289" s="121"/>
      <c r="D289" s="55"/>
      <c r="E289" s="110"/>
      <c r="F289" s="57"/>
      <c r="G289" s="57"/>
      <c r="H289" s="57"/>
      <c r="I289" s="57"/>
      <c r="J289" s="57"/>
      <c r="K289" s="57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151"/>
      <c r="Z289" s="46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</row>
    <row r="290" s="153" customFormat="true" ht="87" hidden="true" customHeight="true" outlineLevel="0" collapsed="false">
      <c r="A290" s="146" t="s">
        <v>450</v>
      </c>
      <c r="B290" s="121" t="s">
        <v>451</v>
      </c>
      <c r="C290" s="121" t="s">
        <v>37</v>
      </c>
      <c r="D290" s="55" t="s">
        <v>38</v>
      </c>
      <c r="E290" s="110"/>
      <c r="F290" s="57"/>
      <c r="G290" s="57"/>
      <c r="H290" s="57"/>
      <c r="I290" s="57"/>
      <c r="J290" s="57"/>
      <c r="K290" s="57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151"/>
      <c r="Z290" s="46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</row>
    <row r="291" s="153" customFormat="true" ht="53.25" hidden="true" customHeight="true" outlineLevel="0" collapsed="false">
      <c r="A291" s="146" t="s">
        <v>378</v>
      </c>
      <c r="B291" s="121" t="s">
        <v>452</v>
      </c>
      <c r="C291" s="121" t="s">
        <v>37</v>
      </c>
      <c r="D291" s="55" t="s">
        <v>38</v>
      </c>
      <c r="E291" s="110"/>
      <c r="F291" s="57"/>
      <c r="G291" s="57"/>
      <c r="H291" s="57"/>
      <c r="I291" s="57"/>
      <c r="J291" s="57"/>
      <c r="K291" s="57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151"/>
      <c r="Z291" s="46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</row>
    <row r="292" s="153" customFormat="true" ht="101.25" hidden="true" customHeight="false" outlineLevel="0" collapsed="false">
      <c r="A292" s="87" t="s">
        <v>453</v>
      </c>
      <c r="B292" s="91" t="s">
        <v>454</v>
      </c>
      <c r="C292" s="122" t="s">
        <v>37</v>
      </c>
      <c r="D292" s="122" t="s">
        <v>38</v>
      </c>
      <c r="E292" s="110"/>
      <c r="F292" s="57"/>
      <c r="G292" s="57"/>
      <c r="H292" s="57"/>
      <c r="I292" s="57"/>
      <c r="J292" s="57"/>
      <c r="K292" s="57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151"/>
      <c r="Z292" s="46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</row>
    <row r="293" s="153" customFormat="true" ht="12.75" hidden="true" customHeight="false" outlineLevel="0" collapsed="false">
      <c r="A293" s="146" t="s">
        <v>82</v>
      </c>
      <c r="B293" s="91"/>
      <c r="C293" s="121"/>
      <c r="D293" s="55"/>
      <c r="E293" s="110"/>
      <c r="F293" s="57"/>
      <c r="G293" s="57"/>
      <c r="H293" s="57"/>
      <c r="I293" s="57"/>
      <c r="J293" s="57"/>
      <c r="K293" s="57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151"/>
      <c r="Z293" s="46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</row>
    <row r="294" s="153" customFormat="true" ht="51.75" hidden="true" customHeight="true" outlineLevel="0" collapsed="false">
      <c r="A294" s="146" t="s">
        <v>378</v>
      </c>
      <c r="B294" s="121" t="s">
        <v>455</v>
      </c>
      <c r="C294" s="121" t="s">
        <v>37</v>
      </c>
      <c r="D294" s="55" t="s">
        <v>38</v>
      </c>
      <c r="E294" s="110"/>
      <c r="F294" s="57"/>
      <c r="G294" s="57"/>
      <c r="H294" s="57"/>
      <c r="I294" s="57"/>
      <c r="J294" s="57"/>
      <c r="K294" s="57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151"/>
      <c r="Z294" s="46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</row>
    <row r="295" s="153" customFormat="true" ht="123.75" hidden="true" customHeight="false" outlineLevel="0" collapsed="false">
      <c r="A295" s="87" t="s">
        <v>456</v>
      </c>
      <c r="B295" s="91" t="s">
        <v>457</v>
      </c>
      <c r="C295" s="122" t="s">
        <v>37</v>
      </c>
      <c r="D295" s="122" t="s">
        <v>38</v>
      </c>
      <c r="E295" s="110"/>
      <c r="F295" s="57"/>
      <c r="G295" s="57"/>
      <c r="H295" s="57"/>
      <c r="I295" s="57"/>
      <c r="J295" s="57"/>
      <c r="K295" s="57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151"/>
      <c r="Z295" s="46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</row>
    <row r="296" s="153" customFormat="true" ht="12.75" hidden="true" customHeight="false" outlineLevel="0" collapsed="false">
      <c r="A296" s="146" t="s">
        <v>82</v>
      </c>
      <c r="B296" s="91"/>
      <c r="C296" s="121"/>
      <c r="D296" s="55"/>
      <c r="E296" s="110"/>
      <c r="F296" s="57"/>
      <c r="G296" s="57"/>
      <c r="H296" s="57"/>
      <c r="I296" s="57"/>
      <c r="J296" s="57"/>
      <c r="K296" s="57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151"/>
      <c r="Z296" s="46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</row>
    <row r="297" s="153" customFormat="true" ht="93" hidden="true" customHeight="true" outlineLevel="0" collapsed="false">
      <c r="A297" s="146" t="s">
        <v>458</v>
      </c>
      <c r="B297" s="121" t="s">
        <v>459</v>
      </c>
      <c r="C297" s="121" t="s">
        <v>37</v>
      </c>
      <c r="D297" s="55" t="s">
        <v>38</v>
      </c>
      <c r="E297" s="110"/>
      <c r="F297" s="57"/>
      <c r="G297" s="57"/>
      <c r="H297" s="57"/>
      <c r="I297" s="57"/>
      <c r="J297" s="57"/>
      <c r="K297" s="57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151"/>
      <c r="Z297" s="46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</row>
    <row r="298" s="153" customFormat="true" ht="87" hidden="true" customHeight="true" outlineLevel="0" collapsed="false">
      <c r="A298" s="146" t="s">
        <v>460</v>
      </c>
      <c r="B298" s="121" t="s">
        <v>461</v>
      </c>
      <c r="C298" s="121" t="s">
        <v>37</v>
      </c>
      <c r="D298" s="55" t="s">
        <v>38</v>
      </c>
      <c r="E298" s="110"/>
      <c r="F298" s="57"/>
      <c r="G298" s="57"/>
      <c r="H298" s="57"/>
      <c r="I298" s="57"/>
      <c r="J298" s="57"/>
      <c r="K298" s="57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151"/>
      <c r="Z298" s="46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</row>
    <row r="299" s="153" customFormat="true" ht="54" hidden="true" customHeight="true" outlineLevel="0" collapsed="false">
      <c r="A299" s="146" t="s">
        <v>378</v>
      </c>
      <c r="B299" s="121" t="s">
        <v>462</v>
      </c>
      <c r="C299" s="121" t="s">
        <v>37</v>
      </c>
      <c r="D299" s="55" t="s">
        <v>38</v>
      </c>
      <c r="E299" s="110"/>
      <c r="F299" s="57"/>
      <c r="G299" s="57"/>
      <c r="H299" s="57"/>
      <c r="I299" s="57"/>
      <c r="J299" s="57"/>
      <c r="K299" s="57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151"/>
      <c r="Z299" s="46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</row>
    <row r="300" s="153" customFormat="true" ht="112.5" hidden="true" customHeight="false" outlineLevel="0" collapsed="false">
      <c r="A300" s="87" t="s">
        <v>463</v>
      </c>
      <c r="B300" s="91" t="s">
        <v>464</v>
      </c>
      <c r="C300" s="122" t="s">
        <v>37</v>
      </c>
      <c r="D300" s="122" t="s">
        <v>38</v>
      </c>
      <c r="E300" s="110"/>
      <c r="F300" s="57"/>
      <c r="G300" s="57"/>
      <c r="H300" s="57"/>
      <c r="I300" s="57"/>
      <c r="J300" s="57"/>
      <c r="K300" s="57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151"/>
      <c r="Z300" s="46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</row>
    <row r="301" s="153" customFormat="true" ht="12.75" hidden="true" customHeight="false" outlineLevel="0" collapsed="false">
      <c r="A301" s="146" t="s">
        <v>82</v>
      </c>
      <c r="B301" s="91"/>
      <c r="C301" s="121"/>
      <c r="D301" s="55"/>
      <c r="E301" s="110"/>
      <c r="F301" s="57"/>
      <c r="G301" s="57"/>
      <c r="H301" s="57"/>
      <c r="I301" s="57"/>
      <c r="J301" s="57"/>
      <c r="K301" s="57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151"/>
      <c r="Z301" s="46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</row>
    <row r="302" s="153" customFormat="true" ht="75.75" hidden="true" customHeight="true" outlineLevel="0" collapsed="false">
      <c r="A302" s="146" t="s">
        <v>465</v>
      </c>
      <c r="B302" s="121" t="s">
        <v>466</v>
      </c>
      <c r="C302" s="121" t="s">
        <v>37</v>
      </c>
      <c r="D302" s="55" t="s">
        <v>38</v>
      </c>
      <c r="E302" s="110"/>
      <c r="F302" s="57"/>
      <c r="G302" s="57"/>
      <c r="H302" s="57"/>
      <c r="I302" s="57"/>
      <c r="J302" s="57"/>
      <c r="K302" s="57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151"/>
      <c r="Z302" s="46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</row>
    <row r="303" s="153" customFormat="true" ht="44.25" hidden="true" customHeight="true" outlineLevel="0" collapsed="false">
      <c r="A303" s="146" t="s">
        <v>467</v>
      </c>
      <c r="B303" s="121" t="s">
        <v>468</v>
      </c>
      <c r="C303" s="121" t="s">
        <v>37</v>
      </c>
      <c r="D303" s="55" t="s">
        <v>38</v>
      </c>
      <c r="E303" s="110"/>
      <c r="F303" s="57"/>
      <c r="G303" s="57"/>
      <c r="H303" s="57"/>
      <c r="I303" s="57"/>
      <c r="J303" s="57"/>
      <c r="K303" s="57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151"/>
      <c r="Z303" s="46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</row>
    <row r="304" s="153" customFormat="true" ht="51" hidden="true" customHeight="true" outlineLevel="0" collapsed="false">
      <c r="A304" s="146" t="s">
        <v>378</v>
      </c>
      <c r="B304" s="121" t="s">
        <v>469</v>
      </c>
      <c r="C304" s="121" t="s">
        <v>37</v>
      </c>
      <c r="D304" s="55" t="s">
        <v>38</v>
      </c>
      <c r="E304" s="110"/>
      <c r="F304" s="57"/>
      <c r="G304" s="57"/>
      <c r="H304" s="57"/>
      <c r="I304" s="57"/>
      <c r="J304" s="57"/>
      <c r="K304" s="57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151"/>
      <c r="Z304" s="46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</row>
    <row r="305" s="153" customFormat="true" ht="112.5" hidden="true" customHeight="false" outlineLevel="0" collapsed="false">
      <c r="A305" s="87" t="s">
        <v>470</v>
      </c>
      <c r="B305" s="91" t="s">
        <v>471</v>
      </c>
      <c r="C305" s="122" t="s">
        <v>37</v>
      </c>
      <c r="D305" s="122" t="s">
        <v>38</v>
      </c>
      <c r="E305" s="110"/>
      <c r="F305" s="57"/>
      <c r="G305" s="57"/>
      <c r="H305" s="57"/>
      <c r="I305" s="57"/>
      <c r="J305" s="57"/>
      <c r="K305" s="57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151"/>
      <c r="Z305" s="46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</row>
    <row r="306" s="153" customFormat="true" ht="12.75" hidden="true" customHeight="false" outlineLevel="0" collapsed="false">
      <c r="A306" s="146" t="s">
        <v>82</v>
      </c>
      <c r="B306" s="91"/>
      <c r="C306" s="121"/>
      <c r="D306" s="55"/>
      <c r="E306" s="110"/>
      <c r="F306" s="57"/>
      <c r="G306" s="57"/>
      <c r="H306" s="57"/>
      <c r="I306" s="57"/>
      <c r="J306" s="57"/>
      <c r="K306" s="57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151"/>
      <c r="Z306" s="46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</row>
    <row r="307" s="153" customFormat="true" ht="54" hidden="true" customHeight="true" outlineLevel="0" collapsed="false">
      <c r="A307" s="146" t="s">
        <v>472</v>
      </c>
      <c r="B307" s="121" t="s">
        <v>473</v>
      </c>
      <c r="C307" s="121" t="s">
        <v>37</v>
      </c>
      <c r="D307" s="55" t="s">
        <v>38</v>
      </c>
      <c r="E307" s="110"/>
      <c r="F307" s="57"/>
      <c r="G307" s="57"/>
      <c r="H307" s="57"/>
      <c r="I307" s="57"/>
      <c r="J307" s="57"/>
      <c r="K307" s="57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151"/>
      <c r="Z307" s="46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</row>
    <row r="308" s="153" customFormat="true" ht="51" hidden="true" customHeight="true" outlineLevel="0" collapsed="false">
      <c r="A308" s="146" t="s">
        <v>378</v>
      </c>
      <c r="B308" s="121" t="s">
        <v>474</v>
      </c>
      <c r="C308" s="121" t="s">
        <v>37</v>
      </c>
      <c r="D308" s="55" t="s">
        <v>38</v>
      </c>
      <c r="E308" s="110"/>
      <c r="F308" s="57"/>
      <c r="G308" s="57"/>
      <c r="H308" s="57"/>
      <c r="I308" s="57"/>
      <c r="J308" s="57"/>
      <c r="K308" s="57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151"/>
      <c r="Z308" s="46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</row>
    <row r="309" s="153" customFormat="true" ht="148.5" hidden="true" customHeight="true" outlineLevel="0" collapsed="false">
      <c r="A309" s="87" t="s">
        <v>475</v>
      </c>
      <c r="B309" s="91" t="s">
        <v>476</v>
      </c>
      <c r="C309" s="122" t="s">
        <v>37</v>
      </c>
      <c r="D309" s="122" t="s">
        <v>38</v>
      </c>
      <c r="E309" s="110"/>
      <c r="F309" s="57"/>
      <c r="G309" s="57"/>
      <c r="H309" s="57"/>
      <c r="I309" s="57"/>
      <c r="J309" s="57"/>
      <c r="K309" s="57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151"/>
      <c r="Z309" s="46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</row>
    <row r="310" s="153" customFormat="true" ht="12.75" hidden="true" customHeight="false" outlineLevel="0" collapsed="false">
      <c r="A310" s="146" t="s">
        <v>82</v>
      </c>
      <c r="B310" s="91"/>
      <c r="C310" s="121"/>
      <c r="D310" s="55"/>
      <c r="E310" s="110"/>
      <c r="F310" s="57"/>
      <c r="G310" s="57"/>
      <c r="H310" s="57"/>
      <c r="I310" s="57"/>
      <c r="J310" s="57"/>
      <c r="K310" s="57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151"/>
      <c r="Z310" s="46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</row>
    <row r="311" s="153" customFormat="true" ht="69" hidden="true" customHeight="true" outlineLevel="0" collapsed="false">
      <c r="A311" s="146" t="s">
        <v>477</v>
      </c>
      <c r="B311" s="121" t="s">
        <v>478</v>
      </c>
      <c r="C311" s="121" t="s">
        <v>37</v>
      </c>
      <c r="D311" s="55" t="s">
        <v>38</v>
      </c>
      <c r="E311" s="110"/>
      <c r="F311" s="57"/>
      <c r="G311" s="57"/>
      <c r="H311" s="57"/>
      <c r="I311" s="57"/>
      <c r="J311" s="57"/>
      <c r="K311" s="57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151"/>
      <c r="Z311" s="46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</row>
    <row r="312" s="153" customFormat="true" ht="33.75" hidden="true" customHeight="false" outlineLevel="0" collapsed="false">
      <c r="A312" s="146" t="s">
        <v>378</v>
      </c>
      <c r="B312" s="121" t="s">
        <v>479</v>
      </c>
      <c r="C312" s="121" t="s">
        <v>37</v>
      </c>
      <c r="D312" s="55" t="s">
        <v>38</v>
      </c>
      <c r="E312" s="110"/>
      <c r="F312" s="57"/>
      <c r="G312" s="57"/>
      <c r="H312" s="57"/>
      <c r="I312" s="57"/>
      <c r="J312" s="57"/>
      <c r="K312" s="57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151"/>
      <c r="Z312" s="46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</row>
    <row r="313" s="153" customFormat="true" ht="93" hidden="true" customHeight="true" outlineLevel="0" collapsed="false">
      <c r="A313" s="87" t="s">
        <v>480</v>
      </c>
      <c r="B313" s="91" t="s">
        <v>481</v>
      </c>
      <c r="C313" s="122" t="s">
        <v>37</v>
      </c>
      <c r="D313" s="55" t="s">
        <v>38</v>
      </c>
      <c r="E313" s="110"/>
      <c r="F313" s="57"/>
      <c r="G313" s="57"/>
      <c r="H313" s="57"/>
      <c r="I313" s="57"/>
      <c r="J313" s="57"/>
      <c r="K313" s="57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151"/>
      <c r="Z313" s="46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</row>
    <row r="314" customFormat="false" ht="135" hidden="true" customHeight="false" outlineLevel="0" collapsed="false">
      <c r="A314" s="87" t="s">
        <v>482</v>
      </c>
      <c r="B314" s="91" t="s">
        <v>483</v>
      </c>
      <c r="C314" s="122" t="s">
        <v>37</v>
      </c>
      <c r="D314" s="55" t="s">
        <v>38</v>
      </c>
      <c r="E314" s="110"/>
      <c r="F314" s="57"/>
      <c r="G314" s="57"/>
      <c r="H314" s="57"/>
      <c r="I314" s="57"/>
      <c r="J314" s="57"/>
      <c r="K314" s="57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151"/>
      <c r="Z314" s="46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</row>
    <row r="315" s="47" customFormat="true" ht="45" hidden="true" customHeight="false" outlineLevel="0" collapsed="false">
      <c r="A315" s="43" t="s">
        <v>484</v>
      </c>
      <c r="B315" s="90" t="s">
        <v>485</v>
      </c>
      <c r="C315" s="91" t="s">
        <v>37</v>
      </c>
      <c r="D315" s="91" t="s">
        <v>38</v>
      </c>
      <c r="E315" s="46" t="s">
        <v>39</v>
      </c>
      <c r="F315" s="46" t="s">
        <v>39</v>
      </c>
      <c r="G315" s="46" t="s">
        <v>39</v>
      </c>
      <c r="H315" s="46" t="s">
        <v>39</v>
      </c>
      <c r="I315" s="46" t="s">
        <v>39</v>
      </c>
      <c r="J315" s="46" t="s">
        <v>39</v>
      </c>
      <c r="K315" s="46" t="s">
        <v>39</v>
      </c>
      <c r="L315" s="46" t="s">
        <v>39</v>
      </c>
      <c r="M315" s="46" t="s">
        <v>39</v>
      </c>
      <c r="N315" s="46" t="s">
        <v>39</v>
      </c>
      <c r="O315" s="46" t="s">
        <v>39</v>
      </c>
      <c r="P315" s="46" t="s">
        <v>39</v>
      </c>
      <c r="Q315" s="46" t="s">
        <v>39</v>
      </c>
      <c r="R315" s="46" t="s">
        <v>39</v>
      </c>
      <c r="S315" s="46" t="s">
        <v>39</v>
      </c>
      <c r="T315" s="46" t="s">
        <v>39</v>
      </c>
      <c r="U315" s="46" t="s">
        <v>39</v>
      </c>
      <c r="V315" s="46" t="s">
        <v>39</v>
      </c>
      <c r="W315" s="46" t="s">
        <v>39</v>
      </c>
      <c r="X315" s="46" t="s">
        <v>39</v>
      </c>
      <c r="Y315" s="111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</row>
    <row r="316" s="47" customFormat="true" ht="38.25" hidden="false" customHeight="false" outlineLevel="0" collapsed="false">
      <c r="A316" s="154" t="s">
        <v>486</v>
      </c>
      <c r="B316" s="90" t="s">
        <v>487</v>
      </c>
      <c r="C316" s="91" t="s">
        <v>37</v>
      </c>
      <c r="D316" s="122" t="s">
        <v>38</v>
      </c>
      <c r="E316" s="57" t="s">
        <v>39</v>
      </c>
      <c r="F316" s="57" t="s">
        <v>39</v>
      </c>
      <c r="G316" s="57" t="s">
        <v>39</v>
      </c>
      <c r="H316" s="57" t="s">
        <v>39</v>
      </c>
      <c r="I316" s="57" t="s">
        <v>39</v>
      </c>
      <c r="J316" s="57" t="s">
        <v>39</v>
      </c>
      <c r="K316" s="57" t="s">
        <v>39</v>
      </c>
      <c r="L316" s="57" t="s">
        <v>39</v>
      </c>
      <c r="M316" s="57" t="s">
        <v>39</v>
      </c>
      <c r="N316" s="57" t="s">
        <v>39</v>
      </c>
      <c r="O316" s="57" t="s">
        <v>39</v>
      </c>
      <c r="P316" s="57" t="s">
        <v>39</v>
      </c>
      <c r="Q316" s="57" t="s">
        <v>39</v>
      </c>
      <c r="R316" s="57" t="s">
        <v>39</v>
      </c>
      <c r="S316" s="57" t="s">
        <v>39</v>
      </c>
      <c r="T316" s="57" t="s">
        <v>39</v>
      </c>
      <c r="U316" s="57" t="s">
        <v>39</v>
      </c>
      <c r="V316" s="57" t="s">
        <v>39</v>
      </c>
      <c r="W316" s="57" t="s">
        <v>39</v>
      </c>
      <c r="X316" s="57" t="s">
        <v>39</v>
      </c>
      <c r="Y316" s="113" t="n">
        <v>16049988.43</v>
      </c>
      <c r="Z316" s="46"/>
      <c r="AA316" s="57" t="s">
        <v>39</v>
      </c>
      <c r="AB316" s="57" t="s">
        <v>39</v>
      </c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</row>
    <row r="317" s="47" customFormat="true" ht="12.75" hidden="false" customHeight="false" outlineLevel="0" collapsed="false">
      <c r="A317" s="105" t="s">
        <v>82</v>
      </c>
      <c r="B317" s="49"/>
      <c r="C317" s="127"/>
      <c r="D317" s="127"/>
      <c r="E317" s="120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120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s="47" customFormat="true" ht="22.5" hidden="false" customHeight="false" outlineLevel="0" collapsed="false">
      <c r="A318" s="105" t="s">
        <v>488</v>
      </c>
      <c r="B318" s="54" t="s">
        <v>489</v>
      </c>
      <c r="C318" s="55" t="s">
        <v>37</v>
      </c>
      <c r="D318" s="55" t="s">
        <v>38</v>
      </c>
      <c r="E318" s="57" t="s">
        <v>39</v>
      </c>
      <c r="F318" s="57" t="s">
        <v>39</v>
      </c>
      <c r="G318" s="57" t="s">
        <v>39</v>
      </c>
      <c r="H318" s="57" t="s">
        <v>39</v>
      </c>
      <c r="I318" s="57" t="s">
        <v>39</v>
      </c>
      <c r="J318" s="57" t="s">
        <v>39</v>
      </c>
      <c r="K318" s="57" t="s">
        <v>39</v>
      </c>
      <c r="L318" s="57" t="s">
        <v>39</v>
      </c>
      <c r="M318" s="57" t="s">
        <v>39</v>
      </c>
      <c r="N318" s="57" t="s">
        <v>39</v>
      </c>
      <c r="O318" s="57" t="s">
        <v>39</v>
      </c>
      <c r="P318" s="57" t="s">
        <v>39</v>
      </c>
      <c r="Q318" s="57" t="s">
        <v>39</v>
      </c>
      <c r="R318" s="57" t="s">
        <v>39</v>
      </c>
      <c r="S318" s="57" t="s">
        <v>39</v>
      </c>
      <c r="T318" s="57" t="s">
        <v>39</v>
      </c>
      <c r="U318" s="57" t="s">
        <v>39</v>
      </c>
      <c r="V318" s="57" t="s">
        <v>39</v>
      </c>
      <c r="W318" s="57" t="s">
        <v>39</v>
      </c>
      <c r="X318" s="57" t="s">
        <v>39</v>
      </c>
      <c r="Y318" s="155" t="n">
        <v>4203421.09</v>
      </c>
      <c r="Z318" s="57"/>
      <c r="AA318" s="57" t="s">
        <v>39</v>
      </c>
      <c r="AB318" s="57" t="s">
        <v>39</v>
      </c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</row>
    <row r="319" s="47" customFormat="true" ht="45" hidden="false" customHeight="false" outlineLevel="0" collapsed="false">
      <c r="A319" s="105" t="s">
        <v>490</v>
      </c>
      <c r="B319" s="54" t="s">
        <v>491</v>
      </c>
      <c r="C319" s="55" t="s">
        <v>37</v>
      </c>
      <c r="D319" s="55" t="s">
        <v>38</v>
      </c>
      <c r="E319" s="57" t="s">
        <v>39</v>
      </c>
      <c r="F319" s="57" t="s">
        <v>39</v>
      </c>
      <c r="G319" s="57" t="s">
        <v>39</v>
      </c>
      <c r="H319" s="57" t="s">
        <v>39</v>
      </c>
      <c r="I319" s="57" t="s">
        <v>39</v>
      </c>
      <c r="J319" s="57" t="s">
        <v>39</v>
      </c>
      <c r="K319" s="57" t="s">
        <v>39</v>
      </c>
      <c r="L319" s="57" t="s">
        <v>39</v>
      </c>
      <c r="M319" s="57" t="s">
        <v>39</v>
      </c>
      <c r="N319" s="57" t="s">
        <v>39</v>
      </c>
      <c r="O319" s="57" t="s">
        <v>39</v>
      </c>
      <c r="P319" s="57" t="s">
        <v>39</v>
      </c>
      <c r="Q319" s="57" t="s">
        <v>39</v>
      </c>
      <c r="R319" s="57" t="s">
        <v>39</v>
      </c>
      <c r="S319" s="57" t="s">
        <v>39</v>
      </c>
      <c r="T319" s="57" t="s">
        <v>39</v>
      </c>
      <c r="U319" s="57" t="s">
        <v>39</v>
      </c>
      <c r="V319" s="57" t="s">
        <v>39</v>
      </c>
      <c r="W319" s="57" t="s">
        <v>39</v>
      </c>
      <c r="X319" s="57" t="s">
        <v>39</v>
      </c>
      <c r="Y319" s="57"/>
      <c r="Z319" s="57" t="s">
        <v>39</v>
      </c>
      <c r="AA319" s="57" t="s">
        <v>39</v>
      </c>
      <c r="AB319" s="57" t="s">
        <v>39</v>
      </c>
      <c r="AC319" s="57"/>
      <c r="AD319" s="57" t="s">
        <v>39</v>
      </c>
      <c r="AE319" s="57" t="s">
        <v>39</v>
      </c>
      <c r="AF319" s="57" t="s">
        <v>39</v>
      </c>
      <c r="AG319" s="57" t="s">
        <v>39</v>
      </c>
      <c r="AH319" s="57" t="s">
        <v>39</v>
      </c>
      <c r="AI319" s="57" t="s">
        <v>39</v>
      </c>
      <c r="AJ319" s="57" t="s">
        <v>39</v>
      </c>
      <c r="AK319" s="57" t="s">
        <v>39</v>
      </c>
      <c r="AL319" s="57" t="s">
        <v>39</v>
      </c>
      <c r="AM319" s="57" t="s">
        <v>39</v>
      </c>
      <c r="AN319" s="57" t="s">
        <v>39</v>
      </c>
      <c r="AO319" s="57" t="s">
        <v>39</v>
      </c>
      <c r="AP319" s="57" t="s">
        <v>39</v>
      </c>
      <c r="AQ319" s="57" t="s">
        <v>39</v>
      </c>
      <c r="AR319" s="57" t="s">
        <v>39</v>
      </c>
    </row>
    <row r="320" s="47" customFormat="true" ht="38.25" hidden="false" customHeight="false" outlineLevel="0" collapsed="false">
      <c r="A320" s="154" t="s">
        <v>492</v>
      </c>
      <c r="B320" s="90" t="s">
        <v>493</v>
      </c>
      <c r="C320" s="91" t="s">
        <v>37</v>
      </c>
      <c r="D320" s="122" t="s">
        <v>38</v>
      </c>
      <c r="E320" s="57" t="s">
        <v>39</v>
      </c>
      <c r="F320" s="57" t="s">
        <v>39</v>
      </c>
      <c r="G320" s="57" t="s">
        <v>39</v>
      </c>
      <c r="H320" s="57" t="s">
        <v>39</v>
      </c>
      <c r="I320" s="57" t="s">
        <v>39</v>
      </c>
      <c r="J320" s="57" t="s">
        <v>39</v>
      </c>
      <c r="K320" s="57" t="s">
        <v>39</v>
      </c>
      <c r="L320" s="57" t="s">
        <v>39</v>
      </c>
      <c r="M320" s="57" t="s">
        <v>39</v>
      </c>
      <c r="N320" s="57" t="s">
        <v>39</v>
      </c>
      <c r="O320" s="57" t="s">
        <v>39</v>
      </c>
      <c r="P320" s="57" t="s">
        <v>39</v>
      </c>
      <c r="Q320" s="57" t="s">
        <v>39</v>
      </c>
      <c r="R320" s="57" t="s">
        <v>39</v>
      </c>
      <c r="S320" s="57" t="s">
        <v>39</v>
      </c>
      <c r="T320" s="57" t="s">
        <v>39</v>
      </c>
      <c r="U320" s="57" t="s">
        <v>39</v>
      </c>
      <c r="V320" s="57" t="s">
        <v>39</v>
      </c>
      <c r="W320" s="57" t="s">
        <v>39</v>
      </c>
      <c r="X320" s="57" t="s">
        <v>39</v>
      </c>
      <c r="Y320" s="156" t="n">
        <v>1751339.76</v>
      </c>
      <c r="Z320" s="46"/>
      <c r="AA320" s="57" t="s">
        <v>39</v>
      </c>
      <c r="AB320" s="57" t="s">
        <v>39</v>
      </c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</row>
    <row r="321" s="47" customFormat="true" ht="12.75" hidden="false" customHeight="false" outlineLevel="0" collapsed="false">
      <c r="A321" s="105" t="s">
        <v>180</v>
      </c>
      <c r="B321" s="49"/>
      <c r="C321" s="127"/>
      <c r="D321" s="127"/>
      <c r="E321" s="120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120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s="47" customFormat="true" ht="12.75" hidden="false" customHeight="false" outlineLevel="0" collapsed="false">
      <c r="A322" s="105" t="s">
        <v>494</v>
      </c>
      <c r="B322" s="54" t="s">
        <v>495</v>
      </c>
      <c r="C322" s="55" t="s">
        <v>37</v>
      </c>
      <c r="D322" s="55" t="s">
        <v>38</v>
      </c>
      <c r="E322" s="57" t="s">
        <v>39</v>
      </c>
      <c r="F322" s="57" t="s">
        <v>39</v>
      </c>
      <c r="G322" s="57" t="s">
        <v>39</v>
      </c>
      <c r="H322" s="57" t="s">
        <v>39</v>
      </c>
      <c r="I322" s="57" t="s">
        <v>39</v>
      </c>
      <c r="J322" s="57" t="s">
        <v>39</v>
      </c>
      <c r="K322" s="57" t="s">
        <v>39</v>
      </c>
      <c r="L322" s="57" t="s">
        <v>39</v>
      </c>
      <c r="M322" s="57" t="s">
        <v>39</v>
      </c>
      <c r="N322" s="57" t="s">
        <v>39</v>
      </c>
      <c r="O322" s="57" t="s">
        <v>39</v>
      </c>
      <c r="P322" s="57" t="s">
        <v>39</v>
      </c>
      <c r="Q322" s="57" t="s">
        <v>39</v>
      </c>
      <c r="R322" s="57" t="s">
        <v>39</v>
      </c>
      <c r="S322" s="57" t="s">
        <v>39</v>
      </c>
      <c r="T322" s="57" t="s">
        <v>39</v>
      </c>
      <c r="U322" s="57" t="s">
        <v>39</v>
      </c>
      <c r="V322" s="57" t="s">
        <v>39</v>
      </c>
      <c r="W322" s="57" t="s">
        <v>39</v>
      </c>
      <c r="X322" s="57" t="s">
        <v>39</v>
      </c>
      <c r="Y322" s="103" t="s">
        <v>186</v>
      </c>
      <c r="Z322" s="57"/>
      <c r="AA322" s="57" t="s">
        <v>39</v>
      </c>
      <c r="AB322" s="57" t="s">
        <v>39</v>
      </c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</row>
    <row r="323" s="47" customFormat="true" ht="56.25" hidden="false" customHeight="false" outlineLevel="0" collapsed="false">
      <c r="A323" s="58" t="s">
        <v>496</v>
      </c>
      <c r="B323" s="78" t="s">
        <v>497</v>
      </c>
      <c r="C323" s="121" t="s">
        <v>37</v>
      </c>
      <c r="D323" s="55" t="s">
        <v>38</v>
      </c>
      <c r="E323" s="57" t="s">
        <v>39</v>
      </c>
      <c r="F323" s="57" t="s">
        <v>39</v>
      </c>
      <c r="G323" s="57" t="s">
        <v>39</v>
      </c>
      <c r="H323" s="57" t="s">
        <v>39</v>
      </c>
      <c r="I323" s="57" t="s">
        <v>39</v>
      </c>
      <c r="J323" s="57" t="s">
        <v>39</v>
      </c>
      <c r="K323" s="57" t="s">
        <v>39</v>
      </c>
      <c r="L323" s="57" t="s">
        <v>39</v>
      </c>
      <c r="M323" s="57" t="s">
        <v>39</v>
      </c>
      <c r="N323" s="57" t="s">
        <v>39</v>
      </c>
      <c r="O323" s="57" t="s">
        <v>39</v>
      </c>
      <c r="P323" s="57" t="s">
        <v>39</v>
      </c>
      <c r="Q323" s="57" t="s">
        <v>39</v>
      </c>
      <c r="R323" s="57" t="s">
        <v>39</v>
      </c>
      <c r="S323" s="57" t="s">
        <v>39</v>
      </c>
      <c r="T323" s="57" t="s">
        <v>39</v>
      </c>
      <c r="U323" s="57" t="s">
        <v>39</v>
      </c>
      <c r="V323" s="57" t="s">
        <v>39</v>
      </c>
      <c r="W323" s="57" t="s">
        <v>39</v>
      </c>
      <c r="X323" s="57" t="s">
        <v>39</v>
      </c>
      <c r="Y323" s="111" t="s">
        <v>186</v>
      </c>
      <c r="Z323" s="46"/>
      <c r="AA323" s="57" t="s">
        <v>39</v>
      </c>
      <c r="AB323" s="57" t="s">
        <v>39</v>
      </c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</row>
    <row r="324" s="47" customFormat="true" ht="12.75" hidden="false" customHeight="true" outlineLevel="0" collapsed="false">
      <c r="A324" s="105" t="s">
        <v>498</v>
      </c>
      <c r="B324" s="54" t="s">
        <v>499</v>
      </c>
      <c r="C324" s="121" t="s">
        <v>37</v>
      </c>
      <c r="D324" s="55" t="s">
        <v>38</v>
      </c>
      <c r="E324" s="57" t="s">
        <v>39</v>
      </c>
      <c r="F324" s="57" t="s">
        <v>39</v>
      </c>
      <c r="G324" s="57" t="s">
        <v>39</v>
      </c>
      <c r="H324" s="57" t="s">
        <v>39</v>
      </c>
      <c r="I324" s="57" t="s">
        <v>39</v>
      </c>
      <c r="J324" s="57" t="s">
        <v>39</v>
      </c>
      <c r="K324" s="57" t="s">
        <v>39</v>
      </c>
      <c r="L324" s="57" t="s">
        <v>39</v>
      </c>
      <c r="M324" s="57" t="s">
        <v>39</v>
      </c>
      <c r="N324" s="57" t="s">
        <v>39</v>
      </c>
      <c r="O324" s="57" t="s">
        <v>39</v>
      </c>
      <c r="P324" s="57" t="s">
        <v>39</v>
      </c>
      <c r="Q324" s="57" t="s">
        <v>39</v>
      </c>
      <c r="R324" s="57" t="s">
        <v>39</v>
      </c>
      <c r="S324" s="57" t="s">
        <v>39</v>
      </c>
      <c r="T324" s="57" t="s">
        <v>39</v>
      </c>
      <c r="U324" s="57" t="s">
        <v>39</v>
      </c>
      <c r="V324" s="57" t="s">
        <v>39</v>
      </c>
      <c r="W324" s="57" t="s">
        <v>39</v>
      </c>
      <c r="X324" s="57" t="s">
        <v>39</v>
      </c>
      <c r="Y324" s="156" t="n">
        <v>839478.78</v>
      </c>
      <c r="Z324" s="46"/>
      <c r="AA324" s="57" t="s">
        <v>39</v>
      </c>
      <c r="AB324" s="57" t="s">
        <v>39</v>
      </c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</row>
    <row r="325" s="47" customFormat="true" ht="27.75" hidden="false" customHeight="true" outlineLevel="0" collapsed="false">
      <c r="A325" s="105" t="s">
        <v>500</v>
      </c>
      <c r="B325" s="54" t="s">
        <v>501</v>
      </c>
      <c r="C325" s="121" t="s">
        <v>37</v>
      </c>
      <c r="D325" s="55" t="s">
        <v>38</v>
      </c>
      <c r="E325" s="57" t="s">
        <v>39</v>
      </c>
      <c r="F325" s="57" t="s">
        <v>39</v>
      </c>
      <c r="G325" s="57" t="s">
        <v>39</v>
      </c>
      <c r="H325" s="57" t="s">
        <v>39</v>
      </c>
      <c r="I325" s="57" t="s">
        <v>39</v>
      </c>
      <c r="J325" s="57" t="s">
        <v>39</v>
      </c>
      <c r="K325" s="57" t="s">
        <v>39</v>
      </c>
      <c r="L325" s="57" t="s">
        <v>39</v>
      </c>
      <c r="M325" s="57" t="s">
        <v>39</v>
      </c>
      <c r="N325" s="57" t="s">
        <v>39</v>
      </c>
      <c r="O325" s="57" t="s">
        <v>39</v>
      </c>
      <c r="P325" s="57" t="s">
        <v>39</v>
      </c>
      <c r="Q325" s="57" t="s">
        <v>39</v>
      </c>
      <c r="R325" s="57" t="s">
        <v>39</v>
      </c>
      <c r="S325" s="57" t="s">
        <v>39</v>
      </c>
      <c r="T325" s="57" t="s">
        <v>39</v>
      </c>
      <c r="U325" s="57" t="s">
        <v>39</v>
      </c>
      <c r="V325" s="57" t="s">
        <v>39</v>
      </c>
      <c r="W325" s="57" t="s">
        <v>39</v>
      </c>
      <c r="X325" s="57" t="s">
        <v>39</v>
      </c>
      <c r="Y325" s="111" t="s">
        <v>186</v>
      </c>
      <c r="Z325" s="46"/>
      <c r="AA325" s="57" t="s">
        <v>39</v>
      </c>
      <c r="AB325" s="57" t="s">
        <v>39</v>
      </c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</row>
    <row r="326" customFormat="false" ht="56.25" hidden="true" customHeight="false" outlineLevel="0" collapsed="false">
      <c r="A326" s="43" t="s">
        <v>502</v>
      </c>
      <c r="B326" s="91" t="s">
        <v>503</v>
      </c>
      <c r="C326" s="91" t="s">
        <v>258</v>
      </c>
      <c r="D326" s="122" t="s">
        <v>38</v>
      </c>
      <c r="E326" s="57" t="s">
        <v>39</v>
      </c>
      <c r="F326" s="57" t="s">
        <v>39</v>
      </c>
      <c r="G326" s="57" t="s">
        <v>39</v>
      </c>
      <c r="H326" s="57" t="s">
        <v>39</v>
      </c>
      <c r="I326" s="57" t="s">
        <v>39</v>
      </c>
      <c r="J326" s="57" t="s">
        <v>39</v>
      </c>
      <c r="K326" s="57" t="s">
        <v>39</v>
      </c>
      <c r="L326" s="57" t="s">
        <v>39</v>
      </c>
      <c r="M326" s="57" t="s">
        <v>39</v>
      </c>
      <c r="N326" s="57" t="s">
        <v>39</v>
      </c>
      <c r="O326" s="57" t="s">
        <v>39</v>
      </c>
      <c r="P326" s="57" t="s">
        <v>39</v>
      </c>
      <c r="Q326" s="57" t="s">
        <v>39</v>
      </c>
      <c r="R326" s="57" t="s">
        <v>39</v>
      </c>
      <c r="S326" s="57" t="s">
        <v>39</v>
      </c>
      <c r="T326" s="57" t="s">
        <v>39</v>
      </c>
      <c r="U326" s="57" t="s">
        <v>39</v>
      </c>
      <c r="V326" s="57" t="s">
        <v>39</v>
      </c>
      <c r="W326" s="57" t="s">
        <v>39</v>
      </c>
      <c r="X326" s="57" t="s">
        <v>39</v>
      </c>
      <c r="Y326" s="110"/>
      <c r="Z326" s="57"/>
      <c r="AA326" s="57" t="s">
        <v>39</v>
      </c>
      <c r="AB326" s="57" t="s">
        <v>39</v>
      </c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</row>
    <row r="327" s="42" customFormat="true" ht="12.75" hidden="true" customHeight="false" outlineLevel="0" collapsed="false">
      <c r="A327" s="143" t="s">
        <v>82</v>
      </c>
      <c r="B327" s="76"/>
      <c r="C327" s="50"/>
      <c r="D327" s="106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</row>
    <row r="328" s="47" customFormat="true" ht="45" hidden="true" customHeight="false" outlineLevel="0" collapsed="false">
      <c r="A328" s="134" t="s">
        <v>504</v>
      </c>
      <c r="B328" s="54" t="s">
        <v>505</v>
      </c>
      <c r="C328" s="55" t="s">
        <v>258</v>
      </c>
      <c r="D328" s="55" t="s">
        <v>38</v>
      </c>
      <c r="E328" s="57" t="s">
        <v>39</v>
      </c>
      <c r="F328" s="57" t="s">
        <v>39</v>
      </c>
      <c r="G328" s="57" t="s">
        <v>39</v>
      </c>
      <c r="H328" s="57" t="s">
        <v>39</v>
      </c>
      <c r="I328" s="57" t="s">
        <v>39</v>
      </c>
      <c r="J328" s="57" t="s">
        <v>39</v>
      </c>
      <c r="K328" s="57" t="s">
        <v>39</v>
      </c>
      <c r="L328" s="57" t="s">
        <v>39</v>
      </c>
      <c r="M328" s="57" t="s">
        <v>39</v>
      </c>
      <c r="N328" s="57" t="s">
        <v>39</v>
      </c>
      <c r="O328" s="57" t="s">
        <v>39</v>
      </c>
      <c r="P328" s="57" t="s">
        <v>39</v>
      </c>
      <c r="Q328" s="57" t="s">
        <v>39</v>
      </c>
      <c r="R328" s="57" t="s">
        <v>39</v>
      </c>
      <c r="S328" s="57" t="s">
        <v>39</v>
      </c>
      <c r="T328" s="57" t="s">
        <v>39</v>
      </c>
      <c r="U328" s="57" t="s">
        <v>39</v>
      </c>
      <c r="V328" s="57" t="s">
        <v>39</v>
      </c>
      <c r="W328" s="57" t="s">
        <v>39</v>
      </c>
      <c r="X328" s="57" t="s">
        <v>39</v>
      </c>
      <c r="Y328" s="57"/>
      <c r="Z328" s="57"/>
      <c r="AA328" s="57" t="s">
        <v>39</v>
      </c>
      <c r="AB328" s="57" t="s">
        <v>39</v>
      </c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</row>
    <row r="329" customFormat="false" ht="56.25" hidden="true" customHeight="false" outlineLevel="0" collapsed="false">
      <c r="A329" s="134" t="s">
        <v>506</v>
      </c>
      <c r="B329" s="78" t="s">
        <v>507</v>
      </c>
      <c r="C329" s="121" t="s">
        <v>258</v>
      </c>
      <c r="D329" s="55" t="s">
        <v>38</v>
      </c>
      <c r="E329" s="57" t="s">
        <v>39</v>
      </c>
      <c r="F329" s="57" t="s">
        <v>39</v>
      </c>
      <c r="G329" s="57" t="s">
        <v>39</v>
      </c>
      <c r="H329" s="57" t="s">
        <v>39</v>
      </c>
      <c r="I329" s="57" t="s">
        <v>39</v>
      </c>
      <c r="J329" s="57" t="s">
        <v>39</v>
      </c>
      <c r="K329" s="57" t="s">
        <v>39</v>
      </c>
      <c r="L329" s="57" t="s">
        <v>39</v>
      </c>
      <c r="M329" s="57" t="s">
        <v>39</v>
      </c>
      <c r="N329" s="57" t="s">
        <v>39</v>
      </c>
      <c r="O329" s="57" t="s">
        <v>39</v>
      </c>
      <c r="P329" s="57" t="s">
        <v>39</v>
      </c>
      <c r="Q329" s="57" t="s">
        <v>39</v>
      </c>
      <c r="R329" s="57" t="s">
        <v>39</v>
      </c>
      <c r="S329" s="57" t="s">
        <v>39</v>
      </c>
      <c r="T329" s="57" t="s">
        <v>39</v>
      </c>
      <c r="U329" s="57" t="s">
        <v>39</v>
      </c>
      <c r="V329" s="57" t="s">
        <v>39</v>
      </c>
      <c r="W329" s="57" t="s">
        <v>39</v>
      </c>
      <c r="X329" s="57" t="s">
        <v>39</v>
      </c>
      <c r="Y329" s="46"/>
      <c r="Z329" s="46"/>
      <c r="AA329" s="57" t="s">
        <v>39</v>
      </c>
      <c r="AB329" s="57" t="s">
        <v>39</v>
      </c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</row>
    <row r="330" s="47" customFormat="true" ht="56.25" hidden="true" customHeight="false" outlineLevel="0" collapsed="false">
      <c r="A330" s="134" t="s">
        <v>508</v>
      </c>
      <c r="B330" s="78" t="s">
        <v>509</v>
      </c>
      <c r="C330" s="121" t="s">
        <v>258</v>
      </c>
      <c r="D330" s="55" t="s">
        <v>38</v>
      </c>
      <c r="E330" s="57" t="s">
        <v>39</v>
      </c>
      <c r="F330" s="57" t="s">
        <v>39</v>
      </c>
      <c r="G330" s="57" t="s">
        <v>39</v>
      </c>
      <c r="H330" s="57" t="s">
        <v>39</v>
      </c>
      <c r="I330" s="57" t="s">
        <v>39</v>
      </c>
      <c r="J330" s="57" t="s">
        <v>39</v>
      </c>
      <c r="K330" s="57" t="s">
        <v>39</v>
      </c>
      <c r="L330" s="57" t="s">
        <v>39</v>
      </c>
      <c r="M330" s="57" t="s">
        <v>39</v>
      </c>
      <c r="N330" s="57" t="s">
        <v>39</v>
      </c>
      <c r="O330" s="57" t="s">
        <v>39</v>
      </c>
      <c r="P330" s="57" t="s">
        <v>39</v>
      </c>
      <c r="Q330" s="57" t="s">
        <v>39</v>
      </c>
      <c r="R330" s="57" t="s">
        <v>39</v>
      </c>
      <c r="S330" s="57" t="s">
        <v>39</v>
      </c>
      <c r="T330" s="57" t="s">
        <v>39</v>
      </c>
      <c r="U330" s="57" t="s">
        <v>39</v>
      </c>
      <c r="V330" s="57" t="s">
        <v>39</v>
      </c>
      <c r="W330" s="57" t="s">
        <v>39</v>
      </c>
      <c r="X330" s="57" t="s">
        <v>39</v>
      </c>
      <c r="Y330" s="46"/>
      <c r="Z330" s="46"/>
      <c r="AA330" s="57" t="s">
        <v>39</v>
      </c>
      <c r="AB330" s="57" t="s">
        <v>39</v>
      </c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</row>
    <row r="331" s="47" customFormat="true" ht="78.75" hidden="true" customHeight="false" outlineLevel="0" collapsed="false">
      <c r="A331" s="134" t="s">
        <v>510</v>
      </c>
      <c r="B331" s="54" t="s">
        <v>511</v>
      </c>
      <c r="C331" s="121" t="s">
        <v>258</v>
      </c>
      <c r="D331" s="55" t="s">
        <v>38</v>
      </c>
      <c r="E331" s="57" t="s">
        <v>39</v>
      </c>
      <c r="F331" s="57" t="s">
        <v>39</v>
      </c>
      <c r="G331" s="57" t="s">
        <v>39</v>
      </c>
      <c r="H331" s="57" t="s">
        <v>39</v>
      </c>
      <c r="I331" s="57" t="s">
        <v>39</v>
      </c>
      <c r="J331" s="57" t="s">
        <v>39</v>
      </c>
      <c r="K331" s="57" t="s">
        <v>39</v>
      </c>
      <c r="L331" s="57" t="s">
        <v>39</v>
      </c>
      <c r="M331" s="57" t="s">
        <v>39</v>
      </c>
      <c r="N331" s="57" t="s">
        <v>39</v>
      </c>
      <c r="O331" s="57" t="s">
        <v>39</v>
      </c>
      <c r="P331" s="57" t="s">
        <v>39</v>
      </c>
      <c r="Q331" s="57" t="s">
        <v>39</v>
      </c>
      <c r="R331" s="57" t="s">
        <v>39</v>
      </c>
      <c r="S331" s="57" t="s">
        <v>39</v>
      </c>
      <c r="T331" s="57" t="s">
        <v>39</v>
      </c>
      <c r="U331" s="57" t="s">
        <v>39</v>
      </c>
      <c r="V331" s="57" t="s">
        <v>39</v>
      </c>
      <c r="W331" s="57" t="s">
        <v>39</v>
      </c>
      <c r="X331" s="57" t="s">
        <v>39</v>
      </c>
      <c r="Y331" s="57"/>
      <c r="Z331" s="57"/>
      <c r="AA331" s="57" t="s">
        <v>39</v>
      </c>
      <c r="AB331" s="57" t="s">
        <v>39</v>
      </c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</row>
    <row r="332" s="47" customFormat="true" ht="67.5" hidden="true" customHeight="false" outlineLevel="0" collapsed="false">
      <c r="A332" s="43" t="s">
        <v>512</v>
      </c>
      <c r="B332" s="90" t="s">
        <v>513</v>
      </c>
      <c r="C332" s="91" t="s">
        <v>258</v>
      </c>
      <c r="D332" s="122" t="s">
        <v>38</v>
      </c>
      <c r="E332" s="57" t="s">
        <v>39</v>
      </c>
      <c r="F332" s="57" t="s">
        <v>39</v>
      </c>
      <c r="G332" s="57" t="s">
        <v>39</v>
      </c>
      <c r="H332" s="57" t="s">
        <v>39</v>
      </c>
      <c r="I332" s="57" t="s">
        <v>39</v>
      </c>
      <c r="J332" s="57" t="s">
        <v>39</v>
      </c>
      <c r="K332" s="57" t="s">
        <v>39</v>
      </c>
      <c r="L332" s="57" t="s">
        <v>39</v>
      </c>
      <c r="M332" s="57" t="s">
        <v>39</v>
      </c>
      <c r="N332" s="57" t="s">
        <v>39</v>
      </c>
      <c r="O332" s="57" t="s">
        <v>39</v>
      </c>
      <c r="P332" s="57" t="s">
        <v>39</v>
      </c>
      <c r="Q332" s="57" t="s">
        <v>39</v>
      </c>
      <c r="R332" s="57" t="s">
        <v>39</v>
      </c>
      <c r="S332" s="57" t="s">
        <v>39</v>
      </c>
      <c r="T332" s="57" t="s">
        <v>39</v>
      </c>
      <c r="U332" s="57" t="s">
        <v>39</v>
      </c>
      <c r="V332" s="57" t="s">
        <v>39</v>
      </c>
      <c r="W332" s="57" t="s">
        <v>39</v>
      </c>
      <c r="X332" s="57" t="s">
        <v>39</v>
      </c>
      <c r="Y332" s="111"/>
      <c r="Z332" s="46"/>
      <c r="AA332" s="57" t="s">
        <v>39</v>
      </c>
      <c r="AB332" s="57" t="s">
        <v>39</v>
      </c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</row>
    <row r="333" customFormat="false" ht="12.75" hidden="true" customHeight="false" outlineLevel="0" collapsed="false">
      <c r="A333" s="105" t="s">
        <v>180</v>
      </c>
      <c r="B333" s="49"/>
      <c r="C333" s="150"/>
      <c r="D333" s="150"/>
      <c r="E333" s="118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</row>
    <row r="334" customFormat="false" ht="12.75" hidden="true" customHeight="false" outlineLevel="0" collapsed="false">
      <c r="A334" s="105" t="s">
        <v>320</v>
      </c>
      <c r="B334" s="54" t="s">
        <v>514</v>
      </c>
      <c r="C334" s="55" t="s">
        <v>258</v>
      </c>
      <c r="D334" s="55" t="s">
        <v>38</v>
      </c>
      <c r="E334" s="57" t="s">
        <v>39</v>
      </c>
      <c r="F334" s="57" t="s">
        <v>39</v>
      </c>
      <c r="G334" s="57" t="s">
        <v>39</v>
      </c>
      <c r="H334" s="57" t="s">
        <v>39</v>
      </c>
      <c r="I334" s="57" t="s">
        <v>39</v>
      </c>
      <c r="J334" s="57" t="s">
        <v>39</v>
      </c>
      <c r="K334" s="57" t="s">
        <v>39</v>
      </c>
      <c r="L334" s="57" t="s">
        <v>39</v>
      </c>
      <c r="M334" s="57" t="s">
        <v>39</v>
      </c>
      <c r="N334" s="57" t="s">
        <v>39</v>
      </c>
      <c r="O334" s="57" t="s">
        <v>39</v>
      </c>
      <c r="P334" s="57" t="s">
        <v>39</v>
      </c>
      <c r="Q334" s="57" t="s">
        <v>39</v>
      </c>
      <c r="R334" s="57" t="s">
        <v>39</v>
      </c>
      <c r="S334" s="57" t="s">
        <v>39</v>
      </c>
      <c r="T334" s="57" t="s">
        <v>39</v>
      </c>
      <c r="U334" s="57" t="s">
        <v>39</v>
      </c>
      <c r="V334" s="57" t="s">
        <v>39</v>
      </c>
      <c r="W334" s="57" t="s">
        <v>39</v>
      </c>
      <c r="X334" s="57" t="s">
        <v>39</v>
      </c>
      <c r="Y334" s="57"/>
      <c r="Z334" s="57"/>
      <c r="AA334" s="57" t="s">
        <v>39</v>
      </c>
      <c r="AB334" s="57" t="s">
        <v>39</v>
      </c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</row>
    <row r="335" customFormat="false" ht="33.75" hidden="true" customHeight="false" outlineLevel="0" collapsed="false">
      <c r="A335" s="105" t="s">
        <v>322</v>
      </c>
      <c r="B335" s="78" t="s">
        <v>515</v>
      </c>
      <c r="C335" s="121" t="s">
        <v>258</v>
      </c>
      <c r="D335" s="55" t="s">
        <v>38</v>
      </c>
      <c r="E335" s="57" t="s">
        <v>39</v>
      </c>
      <c r="F335" s="57" t="s">
        <v>39</v>
      </c>
      <c r="G335" s="57" t="s">
        <v>39</v>
      </c>
      <c r="H335" s="57" t="s">
        <v>39</v>
      </c>
      <c r="I335" s="57" t="s">
        <v>39</v>
      </c>
      <c r="J335" s="57" t="s">
        <v>39</v>
      </c>
      <c r="K335" s="57" t="s">
        <v>39</v>
      </c>
      <c r="L335" s="57" t="s">
        <v>39</v>
      </c>
      <c r="M335" s="57" t="s">
        <v>39</v>
      </c>
      <c r="N335" s="57" t="s">
        <v>39</v>
      </c>
      <c r="O335" s="57" t="s">
        <v>39</v>
      </c>
      <c r="P335" s="57" t="s">
        <v>39</v>
      </c>
      <c r="Q335" s="57" t="s">
        <v>39</v>
      </c>
      <c r="R335" s="57" t="s">
        <v>39</v>
      </c>
      <c r="S335" s="57" t="s">
        <v>39</v>
      </c>
      <c r="T335" s="57" t="s">
        <v>39</v>
      </c>
      <c r="U335" s="57" t="s">
        <v>39</v>
      </c>
      <c r="V335" s="57" t="s">
        <v>39</v>
      </c>
      <c r="W335" s="57" t="s">
        <v>39</v>
      </c>
      <c r="X335" s="57" t="s">
        <v>39</v>
      </c>
      <c r="Y335" s="57"/>
      <c r="Z335" s="57"/>
      <c r="AA335" s="57" t="s">
        <v>39</v>
      </c>
      <c r="AB335" s="57" t="s">
        <v>39</v>
      </c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</row>
    <row r="336" customFormat="false" ht="112.5" hidden="true" customHeight="false" outlineLevel="0" collapsed="false">
      <c r="A336" s="148" t="s">
        <v>324</v>
      </c>
      <c r="B336" s="54" t="s">
        <v>516</v>
      </c>
      <c r="C336" s="30" t="s">
        <v>258</v>
      </c>
      <c r="D336" s="61" t="s">
        <v>38</v>
      </c>
      <c r="E336" s="57" t="s">
        <v>39</v>
      </c>
      <c r="F336" s="57" t="s">
        <v>39</v>
      </c>
      <c r="G336" s="57" t="s">
        <v>39</v>
      </c>
      <c r="H336" s="57" t="s">
        <v>39</v>
      </c>
      <c r="I336" s="57" t="s">
        <v>39</v>
      </c>
      <c r="J336" s="57" t="s">
        <v>39</v>
      </c>
      <c r="K336" s="57" t="s">
        <v>39</v>
      </c>
      <c r="L336" s="57" t="s">
        <v>39</v>
      </c>
      <c r="M336" s="57" t="s">
        <v>39</v>
      </c>
      <c r="N336" s="57" t="s">
        <v>39</v>
      </c>
      <c r="O336" s="57" t="s">
        <v>39</v>
      </c>
      <c r="P336" s="57" t="s">
        <v>39</v>
      </c>
      <c r="Q336" s="57" t="s">
        <v>39</v>
      </c>
      <c r="R336" s="57" t="s">
        <v>39</v>
      </c>
      <c r="S336" s="57" t="s">
        <v>39</v>
      </c>
      <c r="T336" s="57" t="s">
        <v>39</v>
      </c>
      <c r="U336" s="57" t="s">
        <v>39</v>
      </c>
      <c r="V336" s="57" t="s">
        <v>39</v>
      </c>
      <c r="W336" s="57" t="s">
        <v>39</v>
      </c>
      <c r="X336" s="57" t="s">
        <v>39</v>
      </c>
      <c r="Y336" s="57"/>
      <c r="Z336" s="57"/>
      <c r="AA336" s="57" t="s">
        <v>39</v>
      </c>
      <c r="AB336" s="57" t="s">
        <v>39</v>
      </c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</row>
    <row r="337" s="47" customFormat="true" ht="67.5" hidden="true" customHeight="false" outlineLevel="0" collapsed="false">
      <c r="A337" s="43" t="s">
        <v>517</v>
      </c>
      <c r="B337" s="90" t="s">
        <v>518</v>
      </c>
      <c r="C337" s="91" t="s">
        <v>258</v>
      </c>
      <c r="D337" s="122" t="s">
        <v>38</v>
      </c>
      <c r="E337" s="57" t="s">
        <v>39</v>
      </c>
      <c r="F337" s="57" t="s">
        <v>39</v>
      </c>
      <c r="G337" s="57" t="s">
        <v>39</v>
      </c>
      <c r="H337" s="57" t="s">
        <v>39</v>
      </c>
      <c r="I337" s="57" t="s">
        <v>39</v>
      </c>
      <c r="J337" s="57" t="s">
        <v>39</v>
      </c>
      <c r="K337" s="57" t="s">
        <v>39</v>
      </c>
      <c r="L337" s="57" t="s">
        <v>39</v>
      </c>
      <c r="M337" s="57" t="s">
        <v>39</v>
      </c>
      <c r="N337" s="57" t="s">
        <v>39</v>
      </c>
      <c r="O337" s="57" t="s">
        <v>39</v>
      </c>
      <c r="P337" s="57" t="s">
        <v>39</v>
      </c>
      <c r="Q337" s="57" t="s">
        <v>39</v>
      </c>
      <c r="R337" s="57" t="s">
        <v>39</v>
      </c>
      <c r="S337" s="57" t="s">
        <v>39</v>
      </c>
      <c r="T337" s="57" t="s">
        <v>39</v>
      </c>
      <c r="U337" s="57" t="s">
        <v>39</v>
      </c>
      <c r="V337" s="57" t="s">
        <v>39</v>
      </c>
      <c r="W337" s="57" t="s">
        <v>39</v>
      </c>
      <c r="X337" s="57" t="s">
        <v>39</v>
      </c>
      <c r="Y337" s="111"/>
      <c r="Z337" s="46"/>
      <c r="AA337" s="57" t="s">
        <v>39</v>
      </c>
      <c r="AB337" s="57" t="s">
        <v>39</v>
      </c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</row>
    <row r="338" s="157" customFormat="true" ht="45" hidden="true" customHeight="false" outlineLevel="0" collapsed="false">
      <c r="A338" s="43" t="s">
        <v>519</v>
      </c>
      <c r="B338" s="117" t="s">
        <v>520</v>
      </c>
      <c r="C338" s="76" t="s">
        <v>37</v>
      </c>
      <c r="D338" s="122" t="s">
        <v>38</v>
      </c>
      <c r="E338" s="57" t="s">
        <v>39</v>
      </c>
      <c r="F338" s="57" t="s">
        <v>39</v>
      </c>
      <c r="G338" s="57" t="s">
        <v>39</v>
      </c>
      <c r="H338" s="57" t="s">
        <v>39</v>
      </c>
      <c r="I338" s="57" t="s">
        <v>39</v>
      </c>
      <c r="J338" s="57" t="s">
        <v>39</v>
      </c>
      <c r="K338" s="57" t="s">
        <v>39</v>
      </c>
      <c r="L338" s="57" t="s">
        <v>39</v>
      </c>
      <c r="M338" s="57" t="s">
        <v>39</v>
      </c>
      <c r="N338" s="57" t="s">
        <v>39</v>
      </c>
      <c r="O338" s="57" t="s">
        <v>39</v>
      </c>
      <c r="P338" s="57" t="s">
        <v>39</v>
      </c>
      <c r="Q338" s="57" t="s">
        <v>39</v>
      </c>
      <c r="R338" s="57" t="s">
        <v>39</v>
      </c>
      <c r="S338" s="57" t="s">
        <v>39</v>
      </c>
      <c r="T338" s="57" t="s">
        <v>39</v>
      </c>
      <c r="U338" s="57" t="s">
        <v>39</v>
      </c>
      <c r="V338" s="57" t="s">
        <v>39</v>
      </c>
      <c r="W338" s="57" t="s">
        <v>39</v>
      </c>
      <c r="X338" s="57" t="s">
        <v>39</v>
      </c>
      <c r="Y338" s="102"/>
      <c r="Z338" s="57" t="s">
        <v>39</v>
      </c>
      <c r="AA338" s="57" t="s">
        <v>39</v>
      </c>
      <c r="AB338" s="57" t="s">
        <v>39</v>
      </c>
      <c r="AC338" s="51"/>
      <c r="AD338" s="57" t="s">
        <v>39</v>
      </c>
      <c r="AE338" s="57" t="s">
        <v>39</v>
      </c>
      <c r="AF338" s="57" t="s">
        <v>39</v>
      </c>
      <c r="AG338" s="57" t="s">
        <v>39</v>
      </c>
      <c r="AH338" s="57" t="s">
        <v>39</v>
      </c>
      <c r="AI338" s="57" t="s">
        <v>39</v>
      </c>
      <c r="AJ338" s="57" t="s">
        <v>39</v>
      </c>
      <c r="AK338" s="57" t="s">
        <v>39</v>
      </c>
      <c r="AL338" s="57" t="s">
        <v>39</v>
      </c>
      <c r="AM338" s="57" t="s">
        <v>39</v>
      </c>
      <c r="AN338" s="57" t="s">
        <v>39</v>
      </c>
      <c r="AO338" s="57" t="s">
        <v>39</v>
      </c>
      <c r="AP338" s="57" t="s">
        <v>39</v>
      </c>
      <c r="AQ338" s="57" t="s">
        <v>39</v>
      </c>
      <c r="AR338" s="57" t="s">
        <v>39</v>
      </c>
    </row>
    <row r="339" s="52" customFormat="true" ht="45" hidden="true" customHeight="false" outlineLevel="0" collapsed="false">
      <c r="A339" s="158" t="s">
        <v>521</v>
      </c>
      <c r="B339" s="69" t="s">
        <v>522</v>
      </c>
      <c r="C339" s="44" t="s">
        <v>37</v>
      </c>
      <c r="D339" s="122" t="s">
        <v>38</v>
      </c>
      <c r="E339" s="46" t="s">
        <v>39</v>
      </c>
      <c r="F339" s="46" t="s">
        <v>39</v>
      </c>
      <c r="G339" s="46" t="s">
        <v>39</v>
      </c>
      <c r="H339" s="46" t="s">
        <v>39</v>
      </c>
      <c r="I339" s="46" t="s">
        <v>39</v>
      </c>
      <c r="J339" s="46" t="s">
        <v>39</v>
      </c>
      <c r="K339" s="46" t="s">
        <v>39</v>
      </c>
      <c r="L339" s="46" t="s">
        <v>39</v>
      </c>
      <c r="M339" s="46" t="s">
        <v>39</v>
      </c>
      <c r="N339" s="46" t="s">
        <v>39</v>
      </c>
      <c r="O339" s="46" t="s">
        <v>39</v>
      </c>
      <c r="P339" s="46" t="s">
        <v>39</v>
      </c>
      <c r="Q339" s="46" t="s">
        <v>39</v>
      </c>
      <c r="R339" s="46" t="s">
        <v>39</v>
      </c>
      <c r="S339" s="46" t="s">
        <v>39</v>
      </c>
      <c r="T339" s="46" t="s">
        <v>39</v>
      </c>
      <c r="U339" s="46" t="s">
        <v>39</v>
      </c>
      <c r="V339" s="46" t="s">
        <v>39</v>
      </c>
      <c r="W339" s="46" t="s">
        <v>39</v>
      </c>
      <c r="X339" s="46" t="s">
        <v>39</v>
      </c>
      <c r="Y339" s="46"/>
      <c r="Z339" s="46" t="s">
        <v>39</v>
      </c>
      <c r="AA339" s="46" t="s">
        <v>39</v>
      </c>
      <c r="AB339" s="46" t="s">
        <v>39</v>
      </c>
      <c r="AC339" s="46"/>
      <c r="AD339" s="46" t="s">
        <v>39</v>
      </c>
      <c r="AE339" s="46"/>
      <c r="AF339" s="46" t="s">
        <v>39</v>
      </c>
      <c r="AG339" s="46"/>
      <c r="AH339" s="46" t="s">
        <v>39</v>
      </c>
      <c r="AI339" s="46"/>
      <c r="AJ339" s="46" t="s">
        <v>39</v>
      </c>
      <c r="AK339" s="46"/>
      <c r="AL339" s="46" t="s">
        <v>39</v>
      </c>
      <c r="AM339" s="46"/>
      <c r="AN339" s="46" t="s">
        <v>39</v>
      </c>
      <c r="AO339" s="46"/>
      <c r="AP339" s="46" t="s">
        <v>39</v>
      </c>
      <c r="AQ339" s="46"/>
      <c r="AR339" s="46" t="s">
        <v>39</v>
      </c>
    </row>
    <row r="340" s="42" customFormat="true" ht="12.75" hidden="false" customHeight="false" outlineLevel="0" collapsed="false">
      <c r="A340" s="158" t="s">
        <v>523</v>
      </c>
      <c r="B340" s="90" t="s">
        <v>524</v>
      </c>
      <c r="C340" s="91" t="s">
        <v>37</v>
      </c>
      <c r="D340" s="122" t="s">
        <v>38</v>
      </c>
      <c r="E340" s="57"/>
      <c r="F340" s="57"/>
      <c r="G340" s="46" t="s">
        <v>39</v>
      </c>
      <c r="H340" s="46" t="s">
        <v>39</v>
      </c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111"/>
      <c r="Z340" s="46"/>
      <c r="AA340" s="46" t="s">
        <v>39</v>
      </c>
      <c r="AB340" s="46" t="s">
        <v>39</v>
      </c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</row>
    <row r="341" s="42" customFormat="true" ht="12.75" hidden="false" customHeight="false" outlineLevel="0" collapsed="false">
      <c r="A341" s="116" t="s">
        <v>525</v>
      </c>
      <c r="B341" s="76"/>
      <c r="C341" s="76"/>
      <c r="D341" s="76"/>
      <c r="E341" s="51"/>
      <c r="F341" s="97"/>
      <c r="G341" s="97"/>
      <c r="H341" s="97"/>
      <c r="I341" s="97"/>
      <c r="J341" s="51"/>
      <c r="K341" s="97"/>
      <c r="L341" s="97"/>
      <c r="M341" s="97"/>
      <c r="N341" s="51"/>
      <c r="O341" s="51"/>
      <c r="P341" s="51"/>
      <c r="Q341" s="51"/>
      <c r="R341" s="51"/>
      <c r="S341" s="51"/>
      <c r="T341" s="97"/>
      <c r="U341" s="97"/>
      <c r="V341" s="97"/>
      <c r="W341" s="51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</row>
    <row r="342" s="42" customFormat="true" ht="138.75" hidden="true" customHeight="true" outlineLevel="0" collapsed="false">
      <c r="A342" s="159" t="s">
        <v>526</v>
      </c>
      <c r="B342" s="55" t="s">
        <v>527</v>
      </c>
      <c r="C342" s="55" t="s">
        <v>37</v>
      </c>
      <c r="D342" s="55" t="s">
        <v>38</v>
      </c>
      <c r="E342" s="57"/>
      <c r="F342" s="57"/>
      <c r="G342" s="57" t="s">
        <v>39</v>
      </c>
      <c r="H342" s="57" t="s">
        <v>39</v>
      </c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 t="s">
        <v>39</v>
      </c>
      <c r="AB342" s="57" t="s">
        <v>39</v>
      </c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</row>
    <row r="343" s="42" customFormat="true" ht="45" hidden="true" customHeight="false" outlineLevel="0" collapsed="false">
      <c r="A343" s="159" t="s">
        <v>528</v>
      </c>
      <c r="B343" s="55" t="s">
        <v>529</v>
      </c>
      <c r="C343" s="55" t="s">
        <v>37</v>
      </c>
      <c r="D343" s="55" t="s">
        <v>38</v>
      </c>
      <c r="E343" s="57"/>
      <c r="F343" s="57"/>
      <c r="G343" s="46" t="s">
        <v>39</v>
      </c>
      <c r="H343" s="46" t="s">
        <v>39</v>
      </c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111"/>
      <c r="Z343" s="46"/>
      <c r="AA343" s="46" t="s">
        <v>39</v>
      </c>
      <c r="AB343" s="46" t="s">
        <v>39</v>
      </c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</row>
    <row r="344" s="42" customFormat="true" ht="112.5" hidden="true" customHeight="false" outlineLevel="0" collapsed="false">
      <c r="A344" s="159" t="s">
        <v>530</v>
      </c>
      <c r="B344" s="55" t="s">
        <v>531</v>
      </c>
      <c r="C344" s="55" t="s">
        <v>37</v>
      </c>
      <c r="D344" s="55" t="s">
        <v>38</v>
      </c>
      <c r="E344" s="57"/>
      <c r="F344" s="57"/>
      <c r="G344" s="46" t="s">
        <v>39</v>
      </c>
      <c r="H344" s="46" t="s">
        <v>39</v>
      </c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111"/>
      <c r="Z344" s="46"/>
      <c r="AA344" s="46" t="s">
        <v>39</v>
      </c>
      <c r="AB344" s="46" t="s">
        <v>39</v>
      </c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</row>
    <row r="345" s="42" customFormat="true" ht="12.75" hidden="true" customHeight="false" outlineLevel="0" collapsed="false">
      <c r="A345" s="159" t="s">
        <v>532</v>
      </c>
      <c r="B345" s="55" t="s">
        <v>533</v>
      </c>
      <c r="C345" s="55" t="s">
        <v>37</v>
      </c>
      <c r="D345" s="55" t="s">
        <v>534</v>
      </c>
      <c r="E345" s="57"/>
      <c r="F345" s="57"/>
      <c r="G345" s="46" t="s">
        <v>39</v>
      </c>
      <c r="H345" s="46" t="s">
        <v>39</v>
      </c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111"/>
      <c r="Z345" s="46"/>
      <c r="AA345" s="46" t="s">
        <v>39</v>
      </c>
      <c r="AB345" s="46" t="s">
        <v>39</v>
      </c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</row>
    <row r="346" s="42" customFormat="true" ht="22.5" hidden="true" customHeight="false" outlineLevel="0" collapsed="false">
      <c r="A346" s="159" t="s">
        <v>535</v>
      </c>
      <c r="B346" s="55" t="s">
        <v>536</v>
      </c>
      <c r="C346" s="55" t="s">
        <v>37</v>
      </c>
      <c r="D346" s="55" t="s">
        <v>537</v>
      </c>
      <c r="E346" s="57"/>
      <c r="F346" s="57"/>
      <c r="G346" s="46" t="s">
        <v>39</v>
      </c>
      <c r="H346" s="46" t="s">
        <v>39</v>
      </c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111"/>
      <c r="Z346" s="46"/>
      <c r="AA346" s="46" t="s">
        <v>39</v>
      </c>
      <c r="AB346" s="46" t="s">
        <v>39</v>
      </c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</row>
    <row r="347" s="42" customFormat="true" ht="56.25" hidden="true" customHeight="false" outlineLevel="0" collapsed="false">
      <c r="A347" s="159" t="s">
        <v>538</v>
      </c>
      <c r="B347" s="55" t="s">
        <v>539</v>
      </c>
      <c r="C347" s="55" t="s">
        <v>37</v>
      </c>
      <c r="D347" s="55" t="s">
        <v>38</v>
      </c>
      <c r="E347" s="57"/>
      <c r="F347" s="57"/>
      <c r="G347" s="46" t="s">
        <v>39</v>
      </c>
      <c r="H347" s="46" t="s">
        <v>39</v>
      </c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111"/>
      <c r="Z347" s="46"/>
      <c r="AA347" s="46" t="s">
        <v>39</v>
      </c>
      <c r="AB347" s="46" t="s">
        <v>39</v>
      </c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</row>
    <row r="348" s="42" customFormat="true" ht="73.5" hidden="true" customHeight="true" outlineLevel="0" collapsed="false">
      <c r="A348" s="159" t="s">
        <v>540</v>
      </c>
      <c r="B348" s="55" t="s">
        <v>541</v>
      </c>
      <c r="C348" s="55" t="s">
        <v>37</v>
      </c>
      <c r="D348" s="55" t="s">
        <v>38</v>
      </c>
      <c r="E348" s="57"/>
      <c r="F348" s="57"/>
      <c r="G348" s="46" t="s">
        <v>39</v>
      </c>
      <c r="H348" s="46" t="s">
        <v>39</v>
      </c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111"/>
      <c r="Z348" s="46"/>
      <c r="AA348" s="46" t="s">
        <v>39</v>
      </c>
      <c r="AB348" s="46" t="s">
        <v>39</v>
      </c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</row>
    <row r="349" s="42" customFormat="true" ht="42.75" hidden="true" customHeight="true" outlineLevel="0" collapsed="false">
      <c r="A349" s="159" t="s">
        <v>542</v>
      </c>
      <c r="B349" s="55" t="s">
        <v>543</v>
      </c>
      <c r="C349" s="55" t="s">
        <v>37</v>
      </c>
      <c r="D349" s="55" t="s">
        <v>38</v>
      </c>
      <c r="E349" s="57"/>
      <c r="F349" s="57"/>
      <c r="G349" s="57" t="s">
        <v>39</v>
      </c>
      <c r="H349" s="57" t="s">
        <v>39</v>
      </c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111"/>
      <c r="Z349" s="46"/>
      <c r="AA349" s="46" t="s">
        <v>39</v>
      </c>
      <c r="AB349" s="46" t="s">
        <v>39</v>
      </c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</row>
    <row r="350" s="42" customFormat="true" ht="12.75" hidden="true" customHeight="false" outlineLevel="0" collapsed="false">
      <c r="A350" s="158" t="s">
        <v>544</v>
      </c>
      <c r="B350" s="88" t="s">
        <v>545</v>
      </c>
      <c r="C350" s="91" t="s">
        <v>37</v>
      </c>
      <c r="D350" s="122" t="s">
        <v>38</v>
      </c>
      <c r="E350" s="57"/>
      <c r="F350" s="57"/>
      <c r="G350" s="57" t="s">
        <v>39</v>
      </c>
      <c r="H350" s="57" t="s">
        <v>39</v>
      </c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111"/>
      <c r="Z350" s="46"/>
      <c r="AA350" s="46" t="s">
        <v>39</v>
      </c>
      <c r="AB350" s="46" t="s">
        <v>39</v>
      </c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</row>
    <row r="351" s="42" customFormat="true" ht="12.75" hidden="true" customHeight="false" outlineLevel="0" collapsed="false">
      <c r="A351" s="116" t="s">
        <v>525</v>
      </c>
      <c r="B351" s="76"/>
      <c r="C351" s="76"/>
      <c r="D351" s="76"/>
      <c r="E351" s="51"/>
      <c r="F351" s="97"/>
      <c r="G351" s="97"/>
      <c r="H351" s="97"/>
      <c r="I351" s="97"/>
      <c r="J351" s="51"/>
      <c r="K351" s="97"/>
      <c r="L351" s="97"/>
      <c r="M351" s="97"/>
      <c r="N351" s="51"/>
      <c r="O351" s="51"/>
      <c r="P351" s="51"/>
      <c r="Q351" s="51"/>
      <c r="R351" s="51"/>
      <c r="S351" s="51"/>
      <c r="T351" s="97"/>
      <c r="U351" s="97"/>
      <c r="V351" s="97"/>
      <c r="W351" s="51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</row>
    <row r="352" s="42" customFormat="true" ht="132" hidden="true" customHeight="true" outlineLevel="0" collapsed="false">
      <c r="A352" s="159" t="s">
        <v>546</v>
      </c>
      <c r="B352" s="55" t="s">
        <v>547</v>
      </c>
      <c r="C352" s="55" t="s">
        <v>37</v>
      </c>
      <c r="D352" s="55" t="s">
        <v>548</v>
      </c>
      <c r="E352" s="57"/>
      <c r="F352" s="57"/>
      <c r="G352" s="57" t="s">
        <v>39</v>
      </c>
      <c r="H352" s="57" t="s">
        <v>39</v>
      </c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 t="s">
        <v>39</v>
      </c>
      <c r="AB352" s="57" t="s">
        <v>39</v>
      </c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</row>
    <row r="353" s="42" customFormat="true" ht="60" hidden="true" customHeight="true" outlineLevel="0" collapsed="false">
      <c r="A353" s="159" t="s">
        <v>549</v>
      </c>
      <c r="B353" s="78" t="s">
        <v>550</v>
      </c>
      <c r="C353" s="55" t="s">
        <v>37</v>
      </c>
      <c r="D353" s="55" t="s">
        <v>548</v>
      </c>
      <c r="E353" s="57"/>
      <c r="F353" s="57"/>
      <c r="G353" s="46" t="s">
        <v>39</v>
      </c>
      <c r="H353" s="46" t="s">
        <v>39</v>
      </c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111"/>
      <c r="Z353" s="46"/>
      <c r="AA353" s="46" t="s">
        <v>39</v>
      </c>
      <c r="AB353" s="46" t="s">
        <v>39</v>
      </c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</row>
    <row r="354" s="42" customFormat="true" ht="120" hidden="true" customHeight="true" outlineLevel="0" collapsed="false">
      <c r="A354" s="159" t="s">
        <v>551</v>
      </c>
      <c r="B354" s="78" t="s">
        <v>552</v>
      </c>
      <c r="C354" s="55" t="s">
        <v>37</v>
      </c>
      <c r="D354" s="55" t="s">
        <v>38</v>
      </c>
      <c r="E354" s="57"/>
      <c r="F354" s="57"/>
      <c r="G354" s="46" t="s">
        <v>39</v>
      </c>
      <c r="H354" s="46" t="s">
        <v>39</v>
      </c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111"/>
      <c r="Z354" s="46"/>
      <c r="AA354" s="46" t="s">
        <v>39</v>
      </c>
      <c r="AB354" s="46" t="s">
        <v>39</v>
      </c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</row>
    <row r="355" s="42" customFormat="true" ht="45" hidden="true" customHeight="false" outlineLevel="0" collapsed="false">
      <c r="A355" s="159" t="s">
        <v>553</v>
      </c>
      <c r="B355" s="78" t="s">
        <v>554</v>
      </c>
      <c r="C355" s="55" t="s">
        <v>37</v>
      </c>
      <c r="D355" s="55" t="s">
        <v>38</v>
      </c>
      <c r="E355" s="57"/>
      <c r="F355" s="57"/>
      <c r="G355" s="57" t="s">
        <v>39</v>
      </c>
      <c r="H355" s="57" t="s">
        <v>39</v>
      </c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111"/>
      <c r="Z355" s="46"/>
      <c r="AA355" s="46" t="s">
        <v>39</v>
      </c>
      <c r="AB355" s="46" t="s">
        <v>39</v>
      </c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</row>
    <row r="356" s="42" customFormat="true" ht="56.25" hidden="false" customHeight="false" outlineLevel="0" collapsed="false">
      <c r="A356" s="124" t="s">
        <v>555</v>
      </c>
      <c r="B356" s="90" t="s">
        <v>556</v>
      </c>
      <c r="C356" s="91" t="s">
        <v>37</v>
      </c>
      <c r="D356" s="122" t="s">
        <v>38</v>
      </c>
      <c r="E356" s="46"/>
      <c r="F356" s="46" t="s">
        <v>39</v>
      </c>
      <c r="G356" s="46" t="s">
        <v>39</v>
      </c>
      <c r="H356" s="46" t="s">
        <v>39</v>
      </c>
      <c r="I356" s="46"/>
      <c r="J356" s="46" t="s">
        <v>39</v>
      </c>
      <c r="K356" s="46"/>
      <c r="L356" s="46" t="s">
        <v>39</v>
      </c>
      <c r="M356" s="46"/>
      <c r="N356" s="46" t="s">
        <v>39</v>
      </c>
      <c r="O356" s="46"/>
      <c r="P356" s="46" t="s">
        <v>39</v>
      </c>
      <c r="Q356" s="46"/>
      <c r="R356" s="46" t="s">
        <v>39</v>
      </c>
      <c r="S356" s="46"/>
      <c r="T356" s="46" t="s">
        <v>39</v>
      </c>
      <c r="U356" s="46"/>
      <c r="V356" s="46" t="s">
        <v>39</v>
      </c>
      <c r="W356" s="46"/>
      <c r="X356" s="46" t="s">
        <v>39</v>
      </c>
      <c r="Y356" s="111"/>
      <c r="Z356" s="46" t="s">
        <v>39</v>
      </c>
      <c r="AA356" s="46" t="s">
        <v>39</v>
      </c>
      <c r="AB356" s="46" t="s">
        <v>39</v>
      </c>
      <c r="AC356" s="46"/>
      <c r="AD356" s="46" t="s">
        <v>39</v>
      </c>
      <c r="AE356" s="46"/>
      <c r="AF356" s="46" t="s">
        <v>39</v>
      </c>
      <c r="AG356" s="46"/>
      <c r="AH356" s="46" t="s">
        <v>39</v>
      </c>
      <c r="AI356" s="46"/>
      <c r="AJ356" s="46" t="s">
        <v>39</v>
      </c>
      <c r="AK356" s="46"/>
      <c r="AL356" s="46" t="s">
        <v>39</v>
      </c>
      <c r="AM356" s="46"/>
      <c r="AN356" s="46" t="s">
        <v>39</v>
      </c>
      <c r="AO356" s="46"/>
      <c r="AP356" s="46" t="s">
        <v>39</v>
      </c>
      <c r="AQ356" s="46"/>
      <c r="AR356" s="46" t="s">
        <v>39</v>
      </c>
    </row>
    <row r="357" s="42" customFormat="true" ht="12.75" hidden="false" customHeight="false" outlineLevel="0" collapsed="false">
      <c r="A357" s="116" t="s">
        <v>525</v>
      </c>
      <c r="B357" s="93"/>
      <c r="C357" s="76"/>
      <c r="D357" s="76"/>
      <c r="E357" s="51"/>
      <c r="F357" s="97"/>
      <c r="G357" s="97"/>
      <c r="H357" s="97"/>
      <c r="I357" s="97"/>
      <c r="J357" s="51"/>
      <c r="K357" s="97"/>
      <c r="L357" s="97"/>
      <c r="M357" s="97"/>
      <c r="N357" s="51"/>
      <c r="O357" s="51"/>
      <c r="P357" s="51"/>
      <c r="Q357" s="51"/>
      <c r="R357" s="51"/>
      <c r="S357" s="51"/>
      <c r="T357" s="97"/>
      <c r="U357" s="97"/>
      <c r="V357" s="97"/>
      <c r="W357" s="51"/>
      <c r="X357" s="97"/>
      <c r="Y357" s="118"/>
      <c r="Z357" s="97"/>
      <c r="AA357" s="97"/>
      <c r="AB357" s="97"/>
      <c r="AC357" s="51"/>
      <c r="AD357" s="97"/>
      <c r="AE357" s="97"/>
      <c r="AF357" s="51"/>
      <c r="AG357" s="97"/>
      <c r="AH357" s="51"/>
      <c r="AI357" s="97"/>
      <c r="AJ357" s="97"/>
      <c r="AK357" s="97"/>
      <c r="AL357" s="97"/>
      <c r="AM357" s="97"/>
      <c r="AN357" s="51"/>
      <c r="AO357" s="97"/>
      <c r="AP357" s="97"/>
      <c r="AQ357" s="97"/>
      <c r="AR357" s="51"/>
    </row>
    <row r="358" s="42" customFormat="true" ht="12.75" hidden="true" customHeight="false" outlineLevel="0" collapsed="false">
      <c r="A358" s="160" t="s">
        <v>557</v>
      </c>
      <c r="B358" s="54" t="s">
        <v>558</v>
      </c>
      <c r="C358" s="55" t="s">
        <v>235</v>
      </c>
      <c r="D358" s="55" t="s">
        <v>38</v>
      </c>
      <c r="E358" s="57"/>
      <c r="F358" s="57" t="s">
        <v>39</v>
      </c>
      <c r="G358" s="57" t="s">
        <v>39</v>
      </c>
      <c r="H358" s="57" t="s">
        <v>39</v>
      </c>
      <c r="I358" s="57"/>
      <c r="J358" s="57" t="s">
        <v>39</v>
      </c>
      <c r="K358" s="57"/>
      <c r="L358" s="57" t="s">
        <v>39</v>
      </c>
      <c r="M358" s="57"/>
      <c r="N358" s="57" t="s">
        <v>39</v>
      </c>
      <c r="O358" s="57"/>
      <c r="P358" s="57" t="s">
        <v>39</v>
      </c>
      <c r="Q358" s="57"/>
      <c r="R358" s="57" t="s">
        <v>39</v>
      </c>
      <c r="S358" s="57"/>
      <c r="T358" s="57" t="s">
        <v>39</v>
      </c>
      <c r="U358" s="57"/>
      <c r="V358" s="57" t="s">
        <v>39</v>
      </c>
      <c r="W358" s="57"/>
      <c r="X358" s="57" t="s">
        <v>39</v>
      </c>
      <c r="Y358" s="103"/>
      <c r="Z358" s="57" t="s">
        <v>39</v>
      </c>
      <c r="AA358" s="57" t="s">
        <v>39</v>
      </c>
      <c r="AB358" s="57" t="s">
        <v>39</v>
      </c>
      <c r="AC358" s="57"/>
      <c r="AD358" s="57" t="s">
        <v>39</v>
      </c>
      <c r="AE358" s="57"/>
      <c r="AF358" s="57" t="s">
        <v>39</v>
      </c>
      <c r="AG358" s="57"/>
      <c r="AH358" s="57" t="s">
        <v>39</v>
      </c>
      <c r="AI358" s="57"/>
      <c r="AJ358" s="57" t="s">
        <v>39</v>
      </c>
      <c r="AK358" s="57"/>
      <c r="AL358" s="57" t="s">
        <v>39</v>
      </c>
      <c r="AM358" s="57"/>
      <c r="AN358" s="57" t="s">
        <v>39</v>
      </c>
      <c r="AO358" s="57"/>
      <c r="AP358" s="57" t="s">
        <v>39</v>
      </c>
      <c r="AQ358" s="57"/>
      <c r="AR358" s="57" t="s">
        <v>39</v>
      </c>
    </row>
    <row r="359" s="42" customFormat="true" ht="22.5" hidden="true" customHeight="false" outlineLevel="0" collapsed="false">
      <c r="A359" s="131" t="s">
        <v>253</v>
      </c>
      <c r="B359" s="78" t="s">
        <v>559</v>
      </c>
      <c r="C359" s="121" t="s">
        <v>235</v>
      </c>
      <c r="D359" s="55" t="s">
        <v>38</v>
      </c>
      <c r="E359" s="57"/>
      <c r="F359" s="57" t="s">
        <v>39</v>
      </c>
      <c r="G359" s="46" t="s">
        <v>39</v>
      </c>
      <c r="H359" s="57" t="s">
        <v>39</v>
      </c>
      <c r="I359" s="57"/>
      <c r="J359" s="57" t="s">
        <v>39</v>
      </c>
      <c r="K359" s="57"/>
      <c r="L359" s="57" t="s">
        <v>39</v>
      </c>
      <c r="M359" s="57"/>
      <c r="N359" s="57" t="s">
        <v>39</v>
      </c>
      <c r="O359" s="57"/>
      <c r="P359" s="57" t="s">
        <v>39</v>
      </c>
      <c r="Q359" s="57"/>
      <c r="R359" s="57" t="s">
        <v>39</v>
      </c>
      <c r="S359" s="57"/>
      <c r="T359" s="57" t="s">
        <v>39</v>
      </c>
      <c r="U359" s="57"/>
      <c r="V359" s="57" t="s">
        <v>39</v>
      </c>
      <c r="W359" s="57"/>
      <c r="X359" s="57" t="s">
        <v>39</v>
      </c>
      <c r="Y359" s="111"/>
      <c r="Z359" s="57" t="s">
        <v>39</v>
      </c>
      <c r="AA359" s="46" t="s">
        <v>39</v>
      </c>
      <c r="AB359" s="57" t="s">
        <v>39</v>
      </c>
      <c r="AC359" s="46"/>
      <c r="AD359" s="57" t="s">
        <v>39</v>
      </c>
      <c r="AE359" s="46"/>
      <c r="AF359" s="57" t="s">
        <v>39</v>
      </c>
      <c r="AG359" s="46"/>
      <c r="AH359" s="57" t="s">
        <v>39</v>
      </c>
      <c r="AI359" s="57"/>
      <c r="AJ359" s="57" t="s">
        <v>39</v>
      </c>
      <c r="AK359" s="57"/>
      <c r="AL359" s="57" t="s">
        <v>39</v>
      </c>
      <c r="AM359" s="46"/>
      <c r="AN359" s="57" t="s">
        <v>39</v>
      </c>
      <c r="AO359" s="57"/>
      <c r="AP359" s="57" t="s">
        <v>39</v>
      </c>
      <c r="AQ359" s="46"/>
      <c r="AR359" s="57" t="s">
        <v>39</v>
      </c>
    </row>
    <row r="360" s="42" customFormat="true" ht="22.5" hidden="false" customHeight="false" outlineLevel="0" collapsed="false">
      <c r="A360" s="43" t="s">
        <v>560</v>
      </c>
      <c r="B360" s="78" t="s">
        <v>561</v>
      </c>
      <c r="C360" s="121" t="s">
        <v>562</v>
      </c>
      <c r="D360" s="55" t="s">
        <v>38</v>
      </c>
      <c r="E360" s="62" t="n">
        <v>2037000</v>
      </c>
      <c r="F360" s="57" t="s">
        <v>39</v>
      </c>
      <c r="G360" s="46" t="s">
        <v>39</v>
      </c>
      <c r="H360" s="57" t="s">
        <v>39</v>
      </c>
      <c r="I360" s="57"/>
      <c r="J360" s="57" t="s">
        <v>39</v>
      </c>
      <c r="K360" s="57"/>
      <c r="L360" s="57" t="s">
        <v>39</v>
      </c>
      <c r="M360" s="57"/>
      <c r="N360" s="57" t="s">
        <v>39</v>
      </c>
      <c r="O360" s="57"/>
      <c r="P360" s="57" t="s">
        <v>39</v>
      </c>
      <c r="Q360" s="57"/>
      <c r="R360" s="57" t="s">
        <v>39</v>
      </c>
      <c r="S360" s="57"/>
      <c r="T360" s="57" t="s">
        <v>39</v>
      </c>
      <c r="U360" s="57"/>
      <c r="V360" s="57" t="s">
        <v>39</v>
      </c>
      <c r="W360" s="62" t="n">
        <f aca="false">E360</f>
        <v>2037000</v>
      </c>
      <c r="X360" s="57" t="s">
        <v>39</v>
      </c>
      <c r="Y360" s="113" t="n">
        <v>1622855.07</v>
      </c>
      <c r="Z360" s="57" t="s">
        <v>39</v>
      </c>
      <c r="AA360" s="46" t="s">
        <v>39</v>
      </c>
      <c r="AB360" s="57" t="s">
        <v>39</v>
      </c>
      <c r="AC360" s="46"/>
      <c r="AD360" s="57" t="s">
        <v>39</v>
      </c>
      <c r="AE360" s="46"/>
      <c r="AF360" s="57" t="s">
        <v>39</v>
      </c>
      <c r="AG360" s="46"/>
      <c r="AH360" s="57" t="s">
        <v>39</v>
      </c>
      <c r="AI360" s="57"/>
      <c r="AJ360" s="57" t="s">
        <v>39</v>
      </c>
      <c r="AK360" s="57"/>
      <c r="AL360" s="57" t="s">
        <v>39</v>
      </c>
      <c r="AM360" s="46"/>
      <c r="AN360" s="57" t="s">
        <v>39</v>
      </c>
      <c r="AO360" s="57"/>
      <c r="AP360" s="57" t="s">
        <v>39</v>
      </c>
      <c r="AQ360" s="114" t="n">
        <f aca="false">Y360</f>
        <v>1622855.07</v>
      </c>
      <c r="AR360" s="57" t="s">
        <v>39</v>
      </c>
    </row>
    <row r="361" s="42" customFormat="true" ht="22.5" hidden="true" customHeight="false" outlineLevel="0" collapsed="false">
      <c r="A361" s="131" t="s">
        <v>253</v>
      </c>
      <c r="B361" s="78" t="s">
        <v>563</v>
      </c>
      <c r="C361" s="121" t="s">
        <v>562</v>
      </c>
      <c r="D361" s="55" t="s">
        <v>38</v>
      </c>
      <c r="E361" s="57"/>
      <c r="F361" s="57" t="s">
        <v>39</v>
      </c>
      <c r="G361" s="46" t="s">
        <v>39</v>
      </c>
      <c r="H361" s="57" t="s">
        <v>39</v>
      </c>
      <c r="I361" s="57"/>
      <c r="J361" s="57" t="s">
        <v>39</v>
      </c>
      <c r="K361" s="57"/>
      <c r="L361" s="57" t="s">
        <v>39</v>
      </c>
      <c r="M361" s="57"/>
      <c r="N361" s="57" t="s">
        <v>39</v>
      </c>
      <c r="O361" s="57"/>
      <c r="P361" s="57" t="s">
        <v>39</v>
      </c>
      <c r="Q361" s="57"/>
      <c r="R361" s="57" t="s">
        <v>39</v>
      </c>
      <c r="S361" s="57"/>
      <c r="T361" s="57" t="s">
        <v>39</v>
      </c>
      <c r="U361" s="57"/>
      <c r="V361" s="57" t="s">
        <v>39</v>
      </c>
      <c r="W361" s="57"/>
      <c r="X361" s="57" t="s">
        <v>39</v>
      </c>
      <c r="Y361" s="111"/>
      <c r="Z361" s="57" t="s">
        <v>39</v>
      </c>
      <c r="AA361" s="46" t="s">
        <v>39</v>
      </c>
      <c r="AB361" s="57" t="s">
        <v>39</v>
      </c>
      <c r="AC361" s="46"/>
      <c r="AD361" s="57" t="s">
        <v>39</v>
      </c>
      <c r="AE361" s="46"/>
      <c r="AF361" s="57" t="s">
        <v>39</v>
      </c>
      <c r="AG361" s="46"/>
      <c r="AH361" s="57" t="s">
        <v>39</v>
      </c>
      <c r="AI361" s="57"/>
      <c r="AJ361" s="57" t="s">
        <v>39</v>
      </c>
      <c r="AK361" s="57"/>
      <c r="AL361" s="57" t="s">
        <v>39</v>
      </c>
      <c r="AM361" s="46"/>
      <c r="AN361" s="57" t="s">
        <v>39</v>
      </c>
      <c r="AO361" s="57"/>
      <c r="AP361" s="57" t="s">
        <v>39</v>
      </c>
      <c r="AQ361" s="46"/>
      <c r="AR361" s="57" t="s">
        <v>39</v>
      </c>
    </row>
    <row r="362" s="42" customFormat="true" ht="12.75" hidden="true" customHeight="false" outlineLevel="0" collapsed="false">
      <c r="A362" s="43" t="s">
        <v>564</v>
      </c>
      <c r="B362" s="78" t="s">
        <v>565</v>
      </c>
      <c r="C362" s="121" t="s">
        <v>566</v>
      </c>
      <c r="D362" s="55" t="s">
        <v>38</v>
      </c>
      <c r="E362" s="57"/>
      <c r="F362" s="57" t="s">
        <v>39</v>
      </c>
      <c r="G362" s="46" t="s">
        <v>39</v>
      </c>
      <c r="H362" s="57" t="s">
        <v>39</v>
      </c>
      <c r="I362" s="57"/>
      <c r="J362" s="57" t="s">
        <v>39</v>
      </c>
      <c r="K362" s="57"/>
      <c r="L362" s="57" t="s">
        <v>39</v>
      </c>
      <c r="M362" s="57"/>
      <c r="N362" s="57" t="s">
        <v>39</v>
      </c>
      <c r="O362" s="57"/>
      <c r="P362" s="57" t="s">
        <v>39</v>
      </c>
      <c r="Q362" s="57"/>
      <c r="R362" s="57" t="s">
        <v>39</v>
      </c>
      <c r="S362" s="57"/>
      <c r="T362" s="57" t="s">
        <v>39</v>
      </c>
      <c r="U362" s="57"/>
      <c r="V362" s="57" t="s">
        <v>39</v>
      </c>
      <c r="W362" s="57"/>
      <c r="X362" s="57" t="s">
        <v>39</v>
      </c>
      <c r="Y362" s="111"/>
      <c r="Z362" s="57" t="s">
        <v>39</v>
      </c>
      <c r="AA362" s="46" t="s">
        <v>39</v>
      </c>
      <c r="AB362" s="57" t="s">
        <v>39</v>
      </c>
      <c r="AC362" s="46"/>
      <c r="AD362" s="57" t="s">
        <v>39</v>
      </c>
      <c r="AE362" s="46"/>
      <c r="AF362" s="57" t="s">
        <v>39</v>
      </c>
      <c r="AG362" s="46"/>
      <c r="AH362" s="57" t="s">
        <v>39</v>
      </c>
      <c r="AI362" s="57"/>
      <c r="AJ362" s="57" t="s">
        <v>39</v>
      </c>
      <c r="AK362" s="57"/>
      <c r="AL362" s="57" t="s">
        <v>39</v>
      </c>
      <c r="AM362" s="46"/>
      <c r="AN362" s="57" t="s">
        <v>39</v>
      </c>
      <c r="AO362" s="57"/>
      <c r="AP362" s="57" t="s">
        <v>39</v>
      </c>
      <c r="AQ362" s="46"/>
      <c r="AR362" s="57" t="s">
        <v>39</v>
      </c>
    </row>
    <row r="363" s="42" customFormat="true" ht="22.5" hidden="true" customHeight="false" outlineLevel="0" collapsed="false">
      <c r="A363" s="131" t="s">
        <v>253</v>
      </c>
      <c r="B363" s="78" t="s">
        <v>567</v>
      </c>
      <c r="C363" s="121" t="s">
        <v>566</v>
      </c>
      <c r="D363" s="55" t="s">
        <v>38</v>
      </c>
      <c r="E363" s="57"/>
      <c r="F363" s="57" t="s">
        <v>39</v>
      </c>
      <c r="G363" s="46" t="s">
        <v>39</v>
      </c>
      <c r="H363" s="57" t="s">
        <v>39</v>
      </c>
      <c r="I363" s="57"/>
      <c r="J363" s="57" t="s">
        <v>39</v>
      </c>
      <c r="K363" s="57"/>
      <c r="L363" s="57" t="s">
        <v>39</v>
      </c>
      <c r="M363" s="57"/>
      <c r="N363" s="57" t="s">
        <v>39</v>
      </c>
      <c r="O363" s="57"/>
      <c r="P363" s="57" t="s">
        <v>39</v>
      </c>
      <c r="Q363" s="57"/>
      <c r="R363" s="57" t="s">
        <v>39</v>
      </c>
      <c r="S363" s="57"/>
      <c r="T363" s="57" t="s">
        <v>39</v>
      </c>
      <c r="U363" s="57"/>
      <c r="V363" s="57" t="s">
        <v>39</v>
      </c>
      <c r="W363" s="57"/>
      <c r="X363" s="57" t="s">
        <v>39</v>
      </c>
      <c r="Y363" s="111"/>
      <c r="Z363" s="57" t="s">
        <v>39</v>
      </c>
      <c r="AA363" s="46" t="s">
        <v>39</v>
      </c>
      <c r="AB363" s="57" t="s">
        <v>39</v>
      </c>
      <c r="AC363" s="46"/>
      <c r="AD363" s="57" t="s">
        <v>39</v>
      </c>
      <c r="AE363" s="46"/>
      <c r="AF363" s="57" t="s">
        <v>39</v>
      </c>
      <c r="AG363" s="46"/>
      <c r="AH363" s="57" t="s">
        <v>39</v>
      </c>
      <c r="AI363" s="57"/>
      <c r="AJ363" s="57" t="s">
        <v>39</v>
      </c>
      <c r="AK363" s="57"/>
      <c r="AL363" s="57" t="s">
        <v>39</v>
      </c>
      <c r="AM363" s="46"/>
      <c r="AN363" s="57" t="s">
        <v>39</v>
      </c>
      <c r="AO363" s="57"/>
      <c r="AP363" s="57" t="s">
        <v>39</v>
      </c>
      <c r="AQ363" s="46"/>
      <c r="AR363" s="57" t="s">
        <v>39</v>
      </c>
    </row>
    <row r="364" s="42" customFormat="true" ht="12.75" hidden="true" customHeight="false" outlineLevel="0" collapsed="false">
      <c r="A364" s="43" t="s">
        <v>568</v>
      </c>
      <c r="B364" s="78" t="s">
        <v>569</v>
      </c>
      <c r="C364" s="121" t="s">
        <v>278</v>
      </c>
      <c r="D364" s="55" t="s">
        <v>38</v>
      </c>
      <c r="E364" s="57"/>
      <c r="F364" s="57" t="s">
        <v>39</v>
      </c>
      <c r="G364" s="46" t="s">
        <v>39</v>
      </c>
      <c r="H364" s="57" t="s">
        <v>39</v>
      </c>
      <c r="I364" s="57"/>
      <c r="J364" s="57" t="s">
        <v>39</v>
      </c>
      <c r="K364" s="57"/>
      <c r="L364" s="57" t="s">
        <v>39</v>
      </c>
      <c r="M364" s="57"/>
      <c r="N364" s="57" t="s">
        <v>39</v>
      </c>
      <c r="O364" s="57"/>
      <c r="P364" s="57" t="s">
        <v>39</v>
      </c>
      <c r="Q364" s="57"/>
      <c r="R364" s="57" t="s">
        <v>39</v>
      </c>
      <c r="S364" s="57"/>
      <c r="T364" s="57" t="s">
        <v>39</v>
      </c>
      <c r="U364" s="57"/>
      <c r="V364" s="57" t="s">
        <v>39</v>
      </c>
      <c r="W364" s="57"/>
      <c r="X364" s="57" t="s">
        <v>39</v>
      </c>
      <c r="Y364" s="111"/>
      <c r="Z364" s="57" t="s">
        <v>39</v>
      </c>
      <c r="AA364" s="46" t="s">
        <v>39</v>
      </c>
      <c r="AB364" s="57" t="s">
        <v>39</v>
      </c>
      <c r="AC364" s="46"/>
      <c r="AD364" s="57" t="s">
        <v>39</v>
      </c>
      <c r="AE364" s="46"/>
      <c r="AF364" s="57" t="s">
        <v>39</v>
      </c>
      <c r="AG364" s="46"/>
      <c r="AH364" s="57" t="s">
        <v>39</v>
      </c>
      <c r="AI364" s="57"/>
      <c r="AJ364" s="57" t="s">
        <v>39</v>
      </c>
      <c r="AK364" s="57"/>
      <c r="AL364" s="57" t="s">
        <v>39</v>
      </c>
      <c r="AM364" s="46"/>
      <c r="AN364" s="57" t="s">
        <v>39</v>
      </c>
      <c r="AO364" s="57"/>
      <c r="AP364" s="57" t="s">
        <v>39</v>
      </c>
      <c r="AQ364" s="46"/>
      <c r="AR364" s="57" t="s">
        <v>39</v>
      </c>
    </row>
    <row r="365" s="42" customFormat="true" ht="22.5" hidden="true" customHeight="false" outlineLevel="0" collapsed="false">
      <c r="A365" s="131" t="s">
        <v>253</v>
      </c>
      <c r="B365" s="78" t="s">
        <v>570</v>
      </c>
      <c r="C365" s="121" t="s">
        <v>278</v>
      </c>
      <c r="D365" s="55" t="s">
        <v>38</v>
      </c>
      <c r="E365" s="57"/>
      <c r="F365" s="57" t="s">
        <v>39</v>
      </c>
      <c r="G365" s="46" t="s">
        <v>39</v>
      </c>
      <c r="H365" s="57" t="s">
        <v>39</v>
      </c>
      <c r="I365" s="57"/>
      <c r="J365" s="57" t="s">
        <v>39</v>
      </c>
      <c r="K365" s="57"/>
      <c r="L365" s="57" t="s">
        <v>39</v>
      </c>
      <c r="M365" s="57"/>
      <c r="N365" s="57" t="s">
        <v>39</v>
      </c>
      <c r="O365" s="57"/>
      <c r="P365" s="57" t="s">
        <v>39</v>
      </c>
      <c r="Q365" s="57"/>
      <c r="R365" s="57" t="s">
        <v>39</v>
      </c>
      <c r="S365" s="57"/>
      <c r="T365" s="57" t="s">
        <v>39</v>
      </c>
      <c r="U365" s="57"/>
      <c r="V365" s="57" t="s">
        <v>39</v>
      </c>
      <c r="W365" s="57"/>
      <c r="X365" s="57" t="s">
        <v>39</v>
      </c>
      <c r="Y365" s="111"/>
      <c r="Z365" s="57" t="s">
        <v>39</v>
      </c>
      <c r="AA365" s="46" t="s">
        <v>39</v>
      </c>
      <c r="AB365" s="57" t="s">
        <v>39</v>
      </c>
      <c r="AC365" s="46"/>
      <c r="AD365" s="57" t="s">
        <v>39</v>
      </c>
      <c r="AE365" s="46"/>
      <c r="AF365" s="57" t="s">
        <v>39</v>
      </c>
      <c r="AG365" s="46"/>
      <c r="AH365" s="57" t="s">
        <v>39</v>
      </c>
      <c r="AI365" s="57"/>
      <c r="AJ365" s="57" t="s">
        <v>39</v>
      </c>
      <c r="AK365" s="57"/>
      <c r="AL365" s="57" t="s">
        <v>39</v>
      </c>
      <c r="AM365" s="46"/>
      <c r="AN365" s="57" t="s">
        <v>39</v>
      </c>
      <c r="AO365" s="57"/>
      <c r="AP365" s="57" t="s">
        <v>39</v>
      </c>
      <c r="AQ365" s="46"/>
      <c r="AR365" s="57" t="s">
        <v>39</v>
      </c>
    </row>
    <row r="366" s="42" customFormat="true" ht="22.5" hidden="true" customHeight="false" outlineLevel="0" collapsed="false">
      <c r="A366" s="43" t="s">
        <v>571</v>
      </c>
      <c r="B366" s="78" t="s">
        <v>572</v>
      </c>
      <c r="C366" s="121" t="s">
        <v>573</v>
      </c>
      <c r="D366" s="55" t="s">
        <v>38</v>
      </c>
      <c r="E366" s="57"/>
      <c r="F366" s="57" t="s">
        <v>39</v>
      </c>
      <c r="G366" s="46" t="s">
        <v>39</v>
      </c>
      <c r="H366" s="57" t="s">
        <v>39</v>
      </c>
      <c r="I366" s="57"/>
      <c r="J366" s="57" t="s">
        <v>39</v>
      </c>
      <c r="K366" s="57"/>
      <c r="L366" s="57" t="s">
        <v>39</v>
      </c>
      <c r="M366" s="57"/>
      <c r="N366" s="57" t="s">
        <v>39</v>
      </c>
      <c r="O366" s="57"/>
      <c r="P366" s="57" t="s">
        <v>39</v>
      </c>
      <c r="Q366" s="57"/>
      <c r="R366" s="57" t="s">
        <v>39</v>
      </c>
      <c r="S366" s="57"/>
      <c r="T366" s="57" t="s">
        <v>39</v>
      </c>
      <c r="U366" s="57"/>
      <c r="V366" s="57" t="s">
        <v>39</v>
      </c>
      <c r="W366" s="57"/>
      <c r="X366" s="57" t="s">
        <v>39</v>
      </c>
      <c r="Y366" s="111"/>
      <c r="Z366" s="57" t="s">
        <v>39</v>
      </c>
      <c r="AA366" s="46" t="s">
        <v>39</v>
      </c>
      <c r="AB366" s="57" t="s">
        <v>39</v>
      </c>
      <c r="AC366" s="46"/>
      <c r="AD366" s="57" t="s">
        <v>39</v>
      </c>
      <c r="AE366" s="46"/>
      <c r="AF366" s="57" t="s">
        <v>39</v>
      </c>
      <c r="AG366" s="46"/>
      <c r="AH366" s="57" t="s">
        <v>39</v>
      </c>
      <c r="AI366" s="57"/>
      <c r="AJ366" s="57" t="s">
        <v>39</v>
      </c>
      <c r="AK366" s="57"/>
      <c r="AL366" s="57" t="s">
        <v>39</v>
      </c>
      <c r="AM366" s="46"/>
      <c r="AN366" s="57" t="s">
        <v>39</v>
      </c>
      <c r="AO366" s="57"/>
      <c r="AP366" s="57" t="s">
        <v>39</v>
      </c>
      <c r="AQ366" s="46"/>
      <c r="AR366" s="57" t="s">
        <v>39</v>
      </c>
    </row>
    <row r="367" s="42" customFormat="true" ht="22.5" hidden="true" customHeight="false" outlineLevel="0" collapsed="false">
      <c r="A367" s="131" t="s">
        <v>253</v>
      </c>
      <c r="B367" s="78" t="s">
        <v>574</v>
      </c>
      <c r="C367" s="121" t="s">
        <v>573</v>
      </c>
      <c r="D367" s="55" t="s">
        <v>38</v>
      </c>
      <c r="E367" s="57"/>
      <c r="F367" s="57" t="s">
        <v>39</v>
      </c>
      <c r="G367" s="46" t="s">
        <v>39</v>
      </c>
      <c r="H367" s="57" t="s">
        <v>39</v>
      </c>
      <c r="I367" s="57"/>
      <c r="J367" s="57" t="s">
        <v>39</v>
      </c>
      <c r="K367" s="57"/>
      <c r="L367" s="57" t="s">
        <v>39</v>
      </c>
      <c r="M367" s="57"/>
      <c r="N367" s="57" t="s">
        <v>39</v>
      </c>
      <c r="O367" s="57"/>
      <c r="P367" s="57" t="s">
        <v>39</v>
      </c>
      <c r="Q367" s="57"/>
      <c r="R367" s="57" t="s">
        <v>39</v>
      </c>
      <c r="S367" s="57"/>
      <c r="T367" s="57" t="s">
        <v>39</v>
      </c>
      <c r="U367" s="57"/>
      <c r="V367" s="57" t="s">
        <v>39</v>
      </c>
      <c r="W367" s="57"/>
      <c r="X367" s="57" t="s">
        <v>39</v>
      </c>
      <c r="Y367" s="111"/>
      <c r="Z367" s="57" t="s">
        <v>39</v>
      </c>
      <c r="AA367" s="46" t="s">
        <v>39</v>
      </c>
      <c r="AB367" s="57" t="s">
        <v>39</v>
      </c>
      <c r="AC367" s="46"/>
      <c r="AD367" s="57" t="s">
        <v>39</v>
      </c>
      <c r="AE367" s="46"/>
      <c r="AF367" s="57" t="s">
        <v>39</v>
      </c>
      <c r="AG367" s="46"/>
      <c r="AH367" s="57" t="s">
        <v>39</v>
      </c>
      <c r="AI367" s="57"/>
      <c r="AJ367" s="57" t="s">
        <v>39</v>
      </c>
      <c r="AK367" s="57"/>
      <c r="AL367" s="57" t="s">
        <v>39</v>
      </c>
      <c r="AM367" s="46"/>
      <c r="AN367" s="57" t="s">
        <v>39</v>
      </c>
      <c r="AO367" s="57"/>
      <c r="AP367" s="57" t="s">
        <v>39</v>
      </c>
      <c r="AQ367" s="46"/>
      <c r="AR367" s="57" t="s">
        <v>39</v>
      </c>
    </row>
    <row r="368" s="42" customFormat="true" ht="12.75" hidden="true" customHeight="false" outlineLevel="0" collapsed="false">
      <c r="A368" s="43" t="s">
        <v>575</v>
      </c>
      <c r="B368" s="78" t="s">
        <v>576</v>
      </c>
      <c r="C368" s="121" t="s">
        <v>37</v>
      </c>
      <c r="D368" s="55" t="s">
        <v>38</v>
      </c>
      <c r="E368" s="57"/>
      <c r="F368" s="57" t="s">
        <v>39</v>
      </c>
      <c r="G368" s="46" t="s">
        <v>39</v>
      </c>
      <c r="H368" s="57" t="s">
        <v>39</v>
      </c>
      <c r="I368" s="57"/>
      <c r="J368" s="57" t="s">
        <v>39</v>
      </c>
      <c r="K368" s="57"/>
      <c r="L368" s="57" t="s">
        <v>39</v>
      </c>
      <c r="M368" s="57"/>
      <c r="N368" s="57" t="s">
        <v>39</v>
      </c>
      <c r="O368" s="57"/>
      <c r="P368" s="57" t="s">
        <v>39</v>
      </c>
      <c r="Q368" s="57"/>
      <c r="R368" s="57" t="s">
        <v>39</v>
      </c>
      <c r="S368" s="57"/>
      <c r="T368" s="57" t="s">
        <v>39</v>
      </c>
      <c r="U368" s="57"/>
      <c r="V368" s="57" t="s">
        <v>39</v>
      </c>
      <c r="W368" s="57"/>
      <c r="X368" s="57" t="s">
        <v>39</v>
      </c>
      <c r="Y368" s="111"/>
      <c r="Z368" s="57" t="s">
        <v>39</v>
      </c>
      <c r="AA368" s="46" t="s">
        <v>39</v>
      </c>
      <c r="AB368" s="57" t="s">
        <v>39</v>
      </c>
      <c r="AC368" s="46"/>
      <c r="AD368" s="57" t="s">
        <v>39</v>
      </c>
      <c r="AE368" s="46"/>
      <c r="AF368" s="57" t="s">
        <v>39</v>
      </c>
      <c r="AG368" s="46"/>
      <c r="AH368" s="57" t="s">
        <v>39</v>
      </c>
      <c r="AI368" s="57"/>
      <c r="AJ368" s="57" t="s">
        <v>39</v>
      </c>
      <c r="AK368" s="57"/>
      <c r="AL368" s="57" t="s">
        <v>39</v>
      </c>
      <c r="AM368" s="46"/>
      <c r="AN368" s="57" t="s">
        <v>39</v>
      </c>
      <c r="AO368" s="57"/>
      <c r="AP368" s="57" t="s">
        <v>39</v>
      </c>
      <c r="AQ368" s="46"/>
      <c r="AR368" s="57" t="s">
        <v>39</v>
      </c>
    </row>
    <row r="369" s="42" customFormat="true" ht="22.5" hidden="true" customHeight="false" outlineLevel="0" collapsed="false">
      <c r="A369" s="131" t="s">
        <v>253</v>
      </c>
      <c r="B369" s="78" t="s">
        <v>577</v>
      </c>
      <c r="C369" s="121" t="s">
        <v>37</v>
      </c>
      <c r="D369" s="55" t="s">
        <v>38</v>
      </c>
      <c r="E369" s="57"/>
      <c r="F369" s="57" t="s">
        <v>39</v>
      </c>
      <c r="G369" s="46" t="s">
        <v>39</v>
      </c>
      <c r="H369" s="57" t="s">
        <v>39</v>
      </c>
      <c r="I369" s="57"/>
      <c r="J369" s="57" t="s">
        <v>39</v>
      </c>
      <c r="K369" s="57"/>
      <c r="L369" s="57" t="s">
        <v>39</v>
      </c>
      <c r="M369" s="57"/>
      <c r="N369" s="57" t="s">
        <v>39</v>
      </c>
      <c r="O369" s="57"/>
      <c r="P369" s="57" t="s">
        <v>39</v>
      </c>
      <c r="Q369" s="57"/>
      <c r="R369" s="57" t="s">
        <v>39</v>
      </c>
      <c r="S369" s="57"/>
      <c r="T369" s="57" t="s">
        <v>39</v>
      </c>
      <c r="U369" s="57"/>
      <c r="V369" s="57" t="s">
        <v>39</v>
      </c>
      <c r="W369" s="57"/>
      <c r="X369" s="57" t="s">
        <v>39</v>
      </c>
      <c r="Y369" s="111"/>
      <c r="Z369" s="57" t="s">
        <v>39</v>
      </c>
      <c r="AA369" s="46" t="s">
        <v>39</v>
      </c>
      <c r="AB369" s="57" t="s">
        <v>39</v>
      </c>
      <c r="AC369" s="46"/>
      <c r="AD369" s="57" t="s">
        <v>39</v>
      </c>
      <c r="AE369" s="46"/>
      <c r="AF369" s="57" t="s">
        <v>39</v>
      </c>
      <c r="AG369" s="46"/>
      <c r="AH369" s="57" t="s">
        <v>39</v>
      </c>
      <c r="AI369" s="57"/>
      <c r="AJ369" s="57" t="s">
        <v>39</v>
      </c>
      <c r="AK369" s="57"/>
      <c r="AL369" s="57" t="s">
        <v>39</v>
      </c>
      <c r="AM369" s="46"/>
      <c r="AN369" s="57" t="s">
        <v>39</v>
      </c>
      <c r="AO369" s="57"/>
      <c r="AP369" s="57" t="s">
        <v>39</v>
      </c>
      <c r="AQ369" s="46"/>
      <c r="AR369" s="57" t="s">
        <v>39</v>
      </c>
    </row>
    <row r="370" s="42" customFormat="true" ht="56.25" hidden="false" customHeight="false" outlineLevel="0" collapsed="false">
      <c r="A370" s="43" t="s">
        <v>578</v>
      </c>
      <c r="B370" s="90" t="s">
        <v>579</v>
      </c>
      <c r="C370" s="91" t="s">
        <v>37</v>
      </c>
      <c r="D370" s="122" t="s">
        <v>38</v>
      </c>
      <c r="E370" s="46"/>
      <c r="F370" s="46" t="s">
        <v>39</v>
      </c>
      <c r="G370" s="46" t="s">
        <v>39</v>
      </c>
      <c r="H370" s="46" t="s">
        <v>39</v>
      </c>
      <c r="I370" s="46"/>
      <c r="J370" s="46" t="s">
        <v>39</v>
      </c>
      <c r="K370" s="46"/>
      <c r="L370" s="46" t="s">
        <v>39</v>
      </c>
      <c r="M370" s="46"/>
      <c r="N370" s="46" t="s">
        <v>39</v>
      </c>
      <c r="O370" s="46"/>
      <c r="P370" s="46" t="s">
        <v>39</v>
      </c>
      <c r="Q370" s="46"/>
      <c r="R370" s="46" t="s">
        <v>39</v>
      </c>
      <c r="S370" s="46"/>
      <c r="T370" s="46" t="s">
        <v>39</v>
      </c>
      <c r="U370" s="46"/>
      <c r="V370" s="46" t="s">
        <v>39</v>
      </c>
      <c r="W370" s="46"/>
      <c r="X370" s="46" t="s">
        <v>39</v>
      </c>
      <c r="Y370" s="111"/>
      <c r="Z370" s="46" t="s">
        <v>39</v>
      </c>
      <c r="AA370" s="46" t="s">
        <v>39</v>
      </c>
      <c r="AB370" s="46" t="s">
        <v>39</v>
      </c>
      <c r="AC370" s="46"/>
      <c r="AD370" s="46" t="s">
        <v>39</v>
      </c>
      <c r="AE370" s="46"/>
      <c r="AF370" s="46" t="s">
        <v>39</v>
      </c>
      <c r="AG370" s="46"/>
      <c r="AH370" s="46" t="s">
        <v>39</v>
      </c>
      <c r="AI370" s="46"/>
      <c r="AJ370" s="46" t="s">
        <v>39</v>
      </c>
      <c r="AK370" s="46"/>
      <c r="AL370" s="46" t="s">
        <v>39</v>
      </c>
      <c r="AM370" s="46"/>
      <c r="AN370" s="46" t="s">
        <v>39</v>
      </c>
      <c r="AO370" s="46"/>
      <c r="AP370" s="46" t="s">
        <v>39</v>
      </c>
      <c r="AQ370" s="46"/>
      <c r="AR370" s="46" t="s">
        <v>39</v>
      </c>
    </row>
    <row r="371" s="42" customFormat="true" ht="12.75" hidden="false" customHeight="false" outlineLevel="0" collapsed="false">
      <c r="A371" s="43" t="s">
        <v>525</v>
      </c>
      <c r="B371" s="93"/>
      <c r="C371" s="76"/>
      <c r="D371" s="76"/>
      <c r="E371" s="51"/>
      <c r="F371" s="97"/>
      <c r="G371" s="97"/>
      <c r="H371" s="97"/>
      <c r="I371" s="97"/>
      <c r="J371" s="51"/>
      <c r="K371" s="97"/>
      <c r="L371" s="97"/>
      <c r="M371" s="97"/>
      <c r="N371" s="51"/>
      <c r="O371" s="51"/>
      <c r="P371" s="51"/>
      <c r="Q371" s="51"/>
      <c r="R371" s="51"/>
      <c r="S371" s="51"/>
      <c r="T371" s="97"/>
      <c r="U371" s="97"/>
      <c r="V371" s="97"/>
      <c r="W371" s="51"/>
      <c r="X371" s="97"/>
      <c r="Y371" s="118"/>
      <c r="Z371" s="97"/>
      <c r="AA371" s="97"/>
      <c r="AB371" s="97"/>
      <c r="AC371" s="51"/>
      <c r="AD371" s="97"/>
      <c r="AE371" s="97"/>
      <c r="AF371" s="51"/>
      <c r="AG371" s="97"/>
      <c r="AH371" s="51"/>
      <c r="AI371" s="97"/>
      <c r="AJ371" s="97"/>
      <c r="AK371" s="97"/>
      <c r="AL371" s="97"/>
      <c r="AM371" s="97"/>
      <c r="AN371" s="51"/>
      <c r="AO371" s="97"/>
      <c r="AP371" s="97"/>
      <c r="AQ371" s="97"/>
      <c r="AR371" s="51"/>
    </row>
    <row r="372" s="161" customFormat="true" ht="12.75" hidden="true" customHeight="false" outlineLevel="0" collapsed="false">
      <c r="A372" s="160" t="s">
        <v>580</v>
      </c>
      <c r="B372" s="54" t="s">
        <v>581</v>
      </c>
      <c r="C372" s="55" t="s">
        <v>235</v>
      </c>
      <c r="D372" s="55" t="s">
        <v>38</v>
      </c>
      <c r="E372" s="57"/>
      <c r="F372" s="57" t="s">
        <v>39</v>
      </c>
      <c r="G372" s="57" t="s">
        <v>39</v>
      </c>
      <c r="H372" s="57" t="s">
        <v>39</v>
      </c>
      <c r="I372" s="57"/>
      <c r="J372" s="57" t="s">
        <v>39</v>
      </c>
      <c r="K372" s="57"/>
      <c r="L372" s="57" t="s">
        <v>39</v>
      </c>
      <c r="M372" s="57"/>
      <c r="N372" s="57" t="s">
        <v>39</v>
      </c>
      <c r="O372" s="57"/>
      <c r="P372" s="57" t="s">
        <v>39</v>
      </c>
      <c r="Q372" s="57"/>
      <c r="R372" s="57" t="s">
        <v>39</v>
      </c>
      <c r="S372" s="57"/>
      <c r="T372" s="57" t="s">
        <v>39</v>
      </c>
      <c r="U372" s="57"/>
      <c r="V372" s="57" t="s">
        <v>39</v>
      </c>
      <c r="W372" s="57"/>
      <c r="X372" s="57" t="s">
        <v>39</v>
      </c>
      <c r="Y372" s="103"/>
      <c r="Z372" s="57" t="s">
        <v>39</v>
      </c>
      <c r="AA372" s="57" t="s">
        <v>39</v>
      </c>
      <c r="AB372" s="57" t="s">
        <v>39</v>
      </c>
      <c r="AC372" s="57"/>
      <c r="AD372" s="57" t="s">
        <v>39</v>
      </c>
      <c r="AE372" s="57"/>
      <c r="AF372" s="57" t="s">
        <v>39</v>
      </c>
      <c r="AG372" s="57"/>
      <c r="AH372" s="57" t="s">
        <v>39</v>
      </c>
      <c r="AI372" s="57"/>
      <c r="AJ372" s="57" t="s">
        <v>39</v>
      </c>
      <c r="AK372" s="57"/>
      <c r="AL372" s="57" t="s">
        <v>39</v>
      </c>
      <c r="AM372" s="57"/>
      <c r="AN372" s="57" t="s">
        <v>39</v>
      </c>
      <c r="AO372" s="57"/>
      <c r="AP372" s="57" t="s">
        <v>39</v>
      </c>
      <c r="AQ372" s="57"/>
      <c r="AR372" s="57" t="s">
        <v>39</v>
      </c>
    </row>
    <row r="373" s="42" customFormat="true" ht="22.5" hidden="true" customHeight="false" outlineLevel="0" collapsed="false">
      <c r="A373" s="131" t="s">
        <v>253</v>
      </c>
      <c r="B373" s="78" t="s">
        <v>582</v>
      </c>
      <c r="C373" s="121" t="s">
        <v>235</v>
      </c>
      <c r="D373" s="55" t="s">
        <v>38</v>
      </c>
      <c r="E373" s="57"/>
      <c r="F373" s="57" t="s">
        <v>39</v>
      </c>
      <c r="G373" s="57" t="s">
        <v>39</v>
      </c>
      <c r="H373" s="57" t="s">
        <v>39</v>
      </c>
      <c r="I373" s="57"/>
      <c r="J373" s="57" t="s">
        <v>39</v>
      </c>
      <c r="K373" s="57"/>
      <c r="L373" s="57" t="s">
        <v>39</v>
      </c>
      <c r="M373" s="57"/>
      <c r="N373" s="57" t="s">
        <v>39</v>
      </c>
      <c r="O373" s="57"/>
      <c r="P373" s="57" t="s">
        <v>39</v>
      </c>
      <c r="Q373" s="57"/>
      <c r="R373" s="57" t="s">
        <v>39</v>
      </c>
      <c r="S373" s="57"/>
      <c r="T373" s="57" t="s">
        <v>39</v>
      </c>
      <c r="U373" s="57"/>
      <c r="V373" s="57" t="s">
        <v>39</v>
      </c>
      <c r="W373" s="57"/>
      <c r="X373" s="57" t="s">
        <v>39</v>
      </c>
      <c r="Y373" s="111"/>
      <c r="Z373" s="57" t="s">
        <v>39</v>
      </c>
      <c r="AA373" s="57" t="s">
        <v>39</v>
      </c>
      <c r="AB373" s="57" t="s">
        <v>39</v>
      </c>
      <c r="AC373" s="46"/>
      <c r="AD373" s="57" t="s">
        <v>39</v>
      </c>
      <c r="AE373" s="46"/>
      <c r="AF373" s="57" t="s">
        <v>39</v>
      </c>
      <c r="AG373" s="46"/>
      <c r="AH373" s="57" t="s">
        <v>39</v>
      </c>
      <c r="AI373" s="57"/>
      <c r="AJ373" s="57" t="s">
        <v>39</v>
      </c>
      <c r="AK373" s="57"/>
      <c r="AL373" s="57" t="s">
        <v>39</v>
      </c>
      <c r="AM373" s="46"/>
      <c r="AN373" s="57" t="s">
        <v>39</v>
      </c>
      <c r="AO373" s="57"/>
      <c r="AP373" s="57" t="s">
        <v>39</v>
      </c>
      <c r="AQ373" s="46"/>
      <c r="AR373" s="57" t="s">
        <v>39</v>
      </c>
    </row>
    <row r="374" s="42" customFormat="true" ht="22.5" hidden="false" customHeight="false" outlineLevel="0" collapsed="false">
      <c r="A374" s="43" t="s">
        <v>560</v>
      </c>
      <c r="B374" s="78" t="s">
        <v>583</v>
      </c>
      <c r="C374" s="121" t="s">
        <v>562</v>
      </c>
      <c r="D374" s="55" t="s">
        <v>38</v>
      </c>
      <c r="E374" s="62" t="n">
        <v>603000</v>
      </c>
      <c r="F374" s="57" t="s">
        <v>39</v>
      </c>
      <c r="G374" s="46" t="s">
        <v>39</v>
      </c>
      <c r="H374" s="57" t="s">
        <v>39</v>
      </c>
      <c r="I374" s="57"/>
      <c r="J374" s="57" t="s">
        <v>39</v>
      </c>
      <c r="K374" s="57"/>
      <c r="L374" s="57" t="s">
        <v>39</v>
      </c>
      <c r="M374" s="57"/>
      <c r="N374" s="57" t="s">
        <v>39</v>
      </c>
      <c r="O374" s="57"/>
      <c r="P374" s="57" t="s">
        <v>39</v>
      </c>
      <c r="Q374" s="57"/>
      <c r="R374" s="57" t="s">
        <v>39</v>
      </c>
      <c r="S374" s="57"/>
      <c r="T374" s="57" t="s">
        <v>39</v>
      </c>
      <c r="U374" s="57"/>
      <c r="V374" s="57" t="s">
        <v>39</v>
      </c>
      <c r="W374" s="62" t="n">
        <f aca="false">E374</f>
        <v>603000</v>
      </c>
      <c r="X374" s="57" t="s">
        <v>39</v>
      </c>
      <c r="Y374" s="113" t="n">
        <v>493594.76</v>
      </c>
      <c r="Z374" s="57" t="s">
        <v>39</v>
      </c>
      <c r="AA374" s="46" t="s">
        <v>39</v>
      </c>
      <c r="AB374" s="57" t="s">
        <v>39</v>
      </c>
      <c r="AC374" s="46"/>
      <c r="AD374" s="57" t="s">
        <v>39</v>
      </c>
      <c r="AE374" s="46"/>
      <c r="AF374" s="57" t="s">
        <v>39</v>
      </c>
      <c r="AG374" s="46"/>
      <c r="AH374" s="57" t="s">
        <v>39</v>
      </c>
      <c r="AI374" s="57"/>
      <c r="AJ374" s="57" t="s">
        <v>39</v>
      </c>
      <c r="AK374" s="57"/>
      <c r="AL374" s="57" t="s">
        <v>39</v>
      </c>
      <c r="AM374" s="46"/>
      <c r="AN374" s="57" t="s">
        <v>39</v>
      </c>
      <c r="AO374" s="57"/>
      <c r="AP374" s="57" t="s">
        <v>39</v>
      </c>
      <c r="AQ374" s="113" t="n">
        <f aca="false">Y374</f>
        <v>493594.76</v>
      </c>
      <c r="AR374" s="57" t="s">
        <v>39</v>
      </c>
    </row>
    <row r="375" s="42" customFormat="true" ht="22.5" hidden="false" customHeight="false" outlineLevel="0" collapsed="false">
      <c r="A375" s="131" t="s">
        <v>253</v>
      </c>
      <c r="B375" s="78" t="s">
        <v>584</v>
      </c>
      <c r="C375" s="121" t="s">
        <v>562</v>
      </c>
      <c r="D375" s="55" t="s">
        <v>38</v>
      </c>
      <c r="E375" s="57"/>
      <c r="F375" s="57" t="s">
        <v>39</v>
      </c>
      <c r="G375" s="46" t="s">
        <v>39</v>
      </c>
      <c r="H375" s="57" t="s">
        <v>39</v>
      </c>
      <c r="I375" s="57"/>
      <c r="J375" s="57" t="s">
        <v>39</v>
      </c>
      <c r="K375" s="57"/>
      <c r="L375" s="57" t="s">
        <v>39</v>
      </c>
      <c r="M375" s="57"/>
      <c r="N375" s="57" t="s">
        <v>39</v>
      </c>
      <c r="O375" s="57"/>
      <c r="P375" s="57" t="s">
        <v>39</v>
      </c>
      <c r="Q375" s="57"/>
      <c r="R375" s="57" t="s">
        <v>39</v>
      </c>
      <c r="S375" s="57"/>
      <c r="T375" s="57" t="s">
        <v>39</v>
      </c>
      <c r="U375" s="57"/>
      <c r="V375" s="57" t="s">
        <v>39</v>
      </c>
      <c r="W375" s="57"/>
      <c r="X375" s="57" t="s">
        <v>39</v>
      </c>
      <c r="Y375" s="111"/>
      <c r="Z375" s="57" t="s">
        <v>39</v>
      </c>
      <c r="AA375" s="46" t="s">
        <v>39</v>
      </c>
      <c r="AB375" s="57" t="s">
        <v>39</v>
      </c>
      <c r="AC375" s="46"/>
      <c r="AD375" s="57" t="s">
        <v>39</v>
      </c>
      <c r="AE375" s="46"/>
      <c r="AF375" s="57" t="s">
        <v>39</v>
      </c>
      <c r="AG375" s="46"/>
      <c r="AH375" s="57" t="s">
        <v>39</v>
      </c>
      <c r="AI375" s="57"/>
      <c r="AJ375" s="57" t="s">
        <v>39</v>
      </c>
      <c r="AK375" s="57"/>
      <c r="AL375" s="57" t="s">
        <v>39</v>
      </c>
      <c r="AM375" s="46"/>
      <c r="AN375" s="57" t="s">
        <v>39</v>
      </c>
      <c r="AO375" s="57"/>
      <c r="AP375" s="57" t="s">
        <v>39</v>
      </c>
      <c r="AQ375" s="46"/>
      <c r="AR375" s="57" t="s">
        <v>39</v>
      </c>
    </row>
    <row r="376" s="42" customFormat="true" ht="12.75" hidden="true" customHeight="false" outlineLevel="0" collapsed="false">
      <c r="A376" s="43" t="s">
        <v>564</v>
      </c>
      <c r="B376" s="78" t="s">
        <v>585</v>
      </c>
      <c r="C376" s="121" t="s">
        <v>566</v>
      </c>
      <c r="D376" s="55" t="s">
        <v>38</v>
      </c>
      <c r="E376" s="57"/>
      <c r="F376" s="57" t="s">
        <v>39</v>
      </c>
      <c r="G376" s="46" t="s">
        <v>39</v>
      </c>
      <c r="H376" s="57" t="s">
        <v>39</v>
      </c>
      <c r="I376" s="57"/>
      <c r="J376" s="57" t="s">
        <v>39</v>
      </c>
      <c r="K376" s="57"/>
      <c r="L376" s="57" t="s">
        <v>39</v>
      </c>
      <c r="M376" s="57"/>
      <c r="N376" s="57" t="s">
        <v>39</v>
      </c>
      <c r="O376" s="57"/>
      <c r="P376" s="57" t="s">
        <v>39</v>
      </c>
      <c r="Q376" s="57"/>
      <c r="R376" s="57" t="s">
        <v>39</v>
      </c>
      <c r="S376" s="57"/>
      <c r="T376" s="57" t="s">
        <v>39</v>
      </c>
      <c r="U376" s="57"/>
      <c r="V376" s="57" t="s">
        <v>39</v>
      </c>
      <c r="W376" s="57"/>
      <c r="X376" s="57" t="s">
        <v>39</v>
      </c>
      <c r="Y376" s="111"/>
      <c r="Z376" s="57" t="s">
        <v>39</v>
      </c>
      <c r="AA376" s="46" t="s">
        <v>39</v>
      </c>
      <c r="AB376" s="57" t="s">
        <v>39</v>
      </c>
      <c r="AC376" s="46"/>
      <c r="AD376" s="57" t="s">
        <v>39</v>
      </c>
      <c r="AE376" s="46"/>
      <c r="AF376" s="57" t="s">
        <v>39</v>
      </c>
      <c r="AG376" s="46"/>
      <c r="AH376" s="57" t="s">
        <v>39</v>
      </c>
      <c r="AI376" s="57"/>
      <c r="AJ376" s="57" t="s">
        <v>39</v>
      </c>
      <c r="AK376" s="57"/>
      <c r="AL376" s="57" t="s">
        <v>39</v>
      </c>
      <c r="AM376" s="46"/>
      <c r="AN376" s="57" t="s">
        <v>39</v>
      </c>
      <c r="AO376" s="57"/>
      <c r="AP376" s="57" t="s">
        <v>39</v>
      </c>
      <c r="AQ376" s="46"/>
      <c r="AR376" s="57" t="s">
        <v>39</v>
      </c>
    </row>
    <row r="377" s="42" customFormat="true" ht="22.5" hidden="true" customHeight="false" outlineLevel="0" collapsed="false">
      <c r="A377" s="131" t="s">
        <v>253</v>
      </c>
      <c r="B377" s="78" t="s">
        <v>586</v>
      </c>
      <c r="C377" s="121" t="s">
        <v>566</v>
      </c>
      <c r="D377" s="55" t="s">
        <v>38</v>
      </c>
      <c r="E377" s="57"/>
      <c r="F377" s="57" t="s">
        <v>39</v>
      </c>
      <c r="G377" s="46" t="s">
        <v>39</v>
      </c>
      <c r="H377" s="57" t="s">
        <v>39</v>
      </c>
      <c r="I377" s="57"/>
      <c r="J377" s="57" t="s">
        <v>39</v>
      </c>
      <c r="K377" s="57"/>
      <c r="L377" s="57" t="s">
        <v>39</v>
      </c>
      <c r="M377" s="57"/>
      <c r="N377" s="57" t="s">
        <v>39</v>
      </c>
      <c r="O377" s="57"/>
      <c r="P377" s="57" t="s">
        <v>39</v>
      </c>
      <c r="Q377" s="57"/>
      <c r="R377" s="57" t="s">
        <v>39</v>
      </c>
      <c r="S377" s="57"/>
      <c r="T377" s="57" t="s">
        <v>39</v>
      </c>
      <c r="U377" s="57"/>
      <c r="V377" s="57" t="s">
        <v>39</v>
      </c>
      <c r="W377" s="57"/>
      <c r="X377" s="57" t="s">
        <v>39</v>
      </c>
      <c r="Y377" s="111"/>
      <c r="Z377" s="57" t="s">
        <v>39</v>
      </c>
      <c r="AA377" s="46" t="s">
        <v>39</v>
      </c>
      <c r="AB377" s="57" t="s">
        <v>39</v>
      </c>
      <c r="AC377" s="46"/>
      <c r="AD377" s="57" t="s">
        <v>39</v>
      </c>
      <c r="AE377" s="46"/>
      <c r="AF377" s="57" t="s">
        <v>39</v>
      </c>
      <c r="AG377" s="46"/>
      <c r="AH377" s="57" t="s">
        <v>39</v>
      </c>
      <c r="AI377" s="57"/>
      <c r="AJ377" s="57" t="s">
        <v>39</v>
      </c>
      <c r="AK377" s="57"/>
      <c r="AL377" s="57" t="s">
        <v>39</v>
      </c>
      <c r="AM377" s="46"/>
      <c r="AN377" s="57" t="s">
        <v>39</v>
      </c>
      <c r="AO377" s="57"/>
      <c r="AP377" s="57" t="s">
        <v>39</v>
      </c>
      <c r="AQ377" s="46"/>
      <c r="AR377" s="57" t="s">
        <v>39</v>
      </c>
    </row>
    <row r="378" s="42" customFormat="true" ht="12.75" hidden="true" customHeight="false" outlineLevel="0" collapsed="false">
      <c r="A378" s="43" t="s">
        <v>568</v>
      </c>
      <c r="B378" s="78" t="s">
        <v>587</v>
      </c>
      <c r="C378" s="121" t="s">
        <v>278</v>
      </c>
      <c r="D378" s="55" t="s">
        <v>38</v>
      </c>
      <c r="E378" s="57"/>
      <c r="F378" s="57" t="s">
        <v>39</v>
      </c>
      <c r="G378" s="46" t="s">
        <v>39</v>
      </c>
      <c r="H378" s="57" t="s">
        <v>39</v>
      </c>
      <c r="I378" s="57"/>
      <c r="J378" s="57" t="s">
        <v>39</v>
      </c>
      <c r="K378" s="57"/>
      <c r="L378" s="57" t="s">
        <v>39</v>
      </c>
      <c r="M378" s="57"/>
      <c r="N378" s="57" t="s">
        <v>39</v>
      </c>
      <c r="O378" s="57"/>
      <c r="P378" s="57" t="s">
        <v>39</v>
      </c>
      <c r="Q378" s="57"/>
      <c r="R378" s="57" t="s">
        <v>39</v>
      </c>
      <c r="S378" s="57"/>
      <c r="T378" s="57" t="s">
        <v>39</v>
      </c>
      <c r="U378" s="57"/>
      <c r="V378" s="57" t="s">
        <v>39</v>
      </c>
      <c r="W378" s="57"/>
      <c r="X378" s="57" t="s">
        <v>39</v>
      </c>
      <c r="Y378" s="111"/>
      <c r="Z378" s="57" t="s">
        <v>39</v>
      </c>
      <c r="AA378" s="46" t="s">
        <v>39</v>
      </c>
      <c r="AB378" s="57" t="s">
        <v>39</v>
      </c>
      <c r="AC378" s="46"/>
      <c r="AD378" s="57" t="s">
        <v>39</v>
      </c>
      <c r="AE378" s="46"/>
      <c r="AF378" s="57" t="s">
        <v>39</v>
      </c>
      <c r="AG378" s="46"/>
      <c r="AH378" s="57" t="s">
        <v>39</v>
      </c>
      <c r="AI378" s="57"/>
      <c r="AJ378" s="57" t="s">
        <v>39</v>
      </c>
      <c r="AK378" s="57"/>
      <c r="AL378" s="57" t="s">
        <v>39</v>
      </c>
      <c r="AM378" s="46"/>
      <c r="AN378" s="57" t="s">
        <v>39</v>
      </c>
      <c r="AO378" s="57"/>
      <c r="AP378" s="57" t="s">
        <v>39</v>
      </c>
      <c r="AQ378" s="46"/>
      <c r="AR378" s="57" t="s">
        <v>39</v>
      </c>
    </row>
    <row r="379" s="42" customFormat="true" ht="22.5" hidden="true" customHeight="false" outlineLevel="0" collapsed="false">
      <c r="A379" s="131" t="s">
        <v>253</v>
      </c>
      <c r="B379" s="78" t="s">
        <v>588</v>
      </c>
      <c r="C379" s="121" t="s">
        <v>278</v>
      </c>
      <c r="D379" s="55" t="s">
        <v>38</v>
      </c>
      <c r="E379" s="57"/>
      <c r="F379" s="57" t="s">
        <v>39</v>
      </c>
      <c r="G379" s="46" t="s">
        <v>39</v>
      </c>
      <c r="H379" s="57" t="s">
        <v>39</v>
      </c>
      <c r="I379" s="57"/>
      <c r="J379" s="57" t="s">
        <v>39</v>
      </c>
      <c r="K379" s="57"/>
      <c r="L379" s="57" t="s">
        <v>39</v>
      </c>
      <c r="M379" s="57"/>
      <c r="N379" s="57" t="s">
        <v>39</v>
      </c>
      <c r="O379" s="57"/>
      <c r="P379" s="57" t="s">
        <v>39</v>
      </c>
      <c r="Q379" s="57"/>
      <c r="R379" s="57" t="s">
        <v>39</v>
      </c>
      <c r="S379" s="57"/>
      <c r="T379" s="57" t="s">
        <v>39</v>
      </c>
      <c r="U379" s="57"/>
      <c r="V379" s="57" t="s">
        <v>39</v>
      </c>
      <c r="W379" s="57"/>
      <c r="X379" s="57" t="s">
        <v>39</v>
      </c>
      <c r="Y379" s="111"/>
      <c r="Z379" s="57" t="s">
        <v>39</v>
      </c>
      <c r="AA379" s="46" t="s">
        <v>39</v>
      </c>
      <c r="AB379" s="57" t="s">
        <v>39</v>
      </c>
      <c r="AC379" s="46"/>
      <c r="AD379" s="57" t="s">
        <v>39</v>
      </c>
      <c r="AE379" s="46"/>
      <c r="AF379" s="57" t="s">
        <v>39</v>
      </c>
      <c r="AG379" s="46"/>
      <c r="AH379" s="57" t="s">
        <v>39</v>
      </c>
      <c r="AI379" s="57"/>
      <c r="AJ379" s="57" t="s">
        <v>39</v>
      </c>
      <c r="AK379" s="57"/>
      <c r="AL379" s="57" t="s">
        <v>39</v>
      </c>
      <c r="AM379" s="46"/>
      <c r="AN379" s="57" t="s">
        <v>39</v>
      </c>
      <c r="AO379" s="57"/>
      <c r="AP379" s="57" t="s">
        <v>39</v>
      </c>
      <c r="AQ379" s="46"/>
      <c r="AR379" s="57" t="s">
        <v>39</v>
      </c>
    </row>
    <row r="380" s="42" customFormat="true" ht="22.5" hidden="true" customHeight="false" outlineLevel="0" collapsed="false">
      <c r="A380" s="43" t="s">
        <v>571</v>
      </c>
      <c r="B380" s="78" t="s">
        <v>589</v>
      </c>
      <c r="C380" s="121" t="s">
        <v>573</v>
      </c>
      <c r="D380" s="55" t="s">
        <v>38</v>
      </c>
      <c r="E380" s="57"/>
      <c r="F380" s="57" t="s">
        <v>39</v>
      </c>
      <c r="G380" s="46" t="s">
        <v>39</v>
      </c>
      <c r="H380" s="57" t="s">
        <v>39</v>
      </c>
      <c r="I380" s="57"/>
      <c r="J380" s="57" t="s">
        <v>39</v>
      </c>
      <c r="K380" s="57"/>
      <c r="L380" s="57" t="s">
        <v>39</v>
      </c>
      <c r="M380" s="57"/>
      <c r="N380" s="57" t="s">
        <v>39</v>
      </c>
      <c r="O380" s="57"/>
      <c r="P380" s="57" t="s">
        <v>39</v>
      </c>
      <c r="Q380" s="57"/>
      <c r="R380" s="57" t="s">
        <v>39</v>
      </c>
      <c r="S380" s="57"/>
      <c r="T380" s="57" t="s">
        <v>39</v>
      </c>
      <c r="U380" s="57"/>
      <c r="V380" s="57" t="s">
        <v>39</v>
      </c>
      <c r="W380" s="57"/>
      <c r="X380" s="57" t="s">
        <v>39</v>
      </c>
      <c r="Y380" s="111"/>
      <c r="Z380" s="57" t="s">
        <v>39</v>
      </c>
      <c r="AA380" s="46" t="s">
        <v>39</v>
      </c>
      <c r="AB380" s="57" t="s">
        <v>39</v>
      </c>
      <c r="AC380" s="46"/>
      <c r="AD380" s="57" t="s">
        <v>39</v>
      </c>
      <c r="AE380" s="46"/>
      <c r="AF380" s="57" t="s">
        <v>39</v>
      </c>
      <c r="AG380" s="46"/>
      <c r="AH380" s="57" t="s">
        <v>39</v>
      </c>
      <c r="AI380" s="57"/>
      <c r="AJ380" s="57" t="s">
        <v>39</v>
      </c>
      <c r="AK380" s="57"/>
      <c r="AL380" s="57" t="s">
        <v>39</v>
      </c>
      <c r="AM380" s="46"/>
      <c r="AN380" s="57" t="s">
        <v>39</v>
      </c>
      <c r="AO380" s="57"/>
      <c r="AP380" s="57" t="s">
        <v>39</v>
      </c>
      <c r="AQ380" s="46"/>
      <c r="AR380" s="57" t="s">
        <v>39</v>
      </c>
    </row>
    <row r="381" s="42" customFormat="true" ht="22.5" hidden="true" customHeight="false" outlineLevel="0" collapsed="false">
      <c r="A381" s="131" t="s">
        <v>253</v>
      </c>
      <c r="B381" s="78" t="s">
        <v>590</v>
      </c>
      <c r="C381" s="121" t="s">
        <v>573</v>
      </c>
      <c r="D381" s="55" t="s">
        <v>38</v>
      </c>
      <c r="E381" s="57"/>
      <c r="F381" s="57" t="s">
        <v>39</v>
      </c>
      <c r="G381" s="46" t="s">
        <v>39</v>
      </c>
      <c r="H381" s="57" t="s">
        <v>39</v>
      </c>
      <c r="I381" s="57"/>
      <c r="J381" s="57" t="s">
        <v>39</v>
      </c>
      <c r="K381" s="57"/>
      <c r="L381" s="57" t="s">
        <v>39</v>
      </c>
      <c r="M381" s="57"/>
      <c r="N381" s="57" t="s">
        <v>39</v>
      </c>
      <c r="O381" s="57"/>
      <c r="P381" s="57" t="s">
        <v>39</v>
      </c>
      <c r="Q381" s="57"/>
      <c r="R381" s="57" t="s">
        <v>39</v>
      </c>
      <c r="S381" s="57"/>
      <c r="T381" s="57" t="s">
        <v>39</v>
      </c>
      <c r="U381" s="57"/>
      <c r="V381" s="57" t="s">
        <v>39</v>
      </c>
      <c r="W381" s="57"/>
      <c r="X381" s="57" t="s">
        <v>39</v>
      </c>
      <c r="Y381" s="111"/>
      <c r="Z381" s="57" t="s">
        <v>39</v>
      </c>
      <c r="AA381" s="46" t="s">
        <v>39</v>
      </c>
      <c r="AB381" s="57" t="s">
        <v>39</v>
      </c>
      <c r="AC381" s="46"/>
      <c r="AD381" s="57" t="s">
        <v>39</v>
      </c>
      <c r="AE381" s="46"/>
      <c r="AF381" s="57" t="s">
        <v>39</v>
      </c>
      <c r="AG381" s="46"/>
      <c r="AH381" s="57" t="s">
        <v>39</v>
      </c>
      <c r="AI381" s="57"/>
      <c r="AJ381" s="57" t="s">
        <v>39</v>
      </c>
      <c r="AK381" s="57"/>
      <c r="AL381" s="57" t="s">
        <v>39</v>
      </c>
      <c r="AM381" s="46"/>
      <c r="AN381" s="57" t="s">
        <v>39</v>
      </c>
      <c r="AO381" s="57"/>
      <c r="AP381" s="57" t="s">
        <v>39</v>
      </c>
      <c r="AQ381" s="46"/>
      <c r="AR381" s="57" t="s">
        <v>39</v>
      </c>
    </row>
    <row r="382" s="42" customFormat="true" ht="12.75" hidden="false" customHeight="false" outlineLevel="0" collapsed="false">
      <c r="A382" s="43" t="s">
        <v>575</v>
      </c>
      <c r="B382" s="78" t="s">
        <v>591</v>
      </c>
      <c r="C382" s="121" t="s">
        <v>37</v>
      </c>
      <c r="D382" s="55" t="s">
        <v>38</v>
      </c>
      <c r="E382" s="57"/>
      <c r="F382" s="57" t="s">
        <v>39</v>
      </c>
      <c r="G382" s="46" t="s">
        <v>39</v>
      </c>
      <c r="H382" s="57" t="s">
        <v>39</v>
      </c>
      <c r="I382" s="57"/>
      <c r="J382" s="57" t="s">
        <v>39</v>
      </c>
      <c r="K382" s="57"/>
      <c r="L382" s="57" t="s">
        <v>39</v>
      </c>
      <c r="M382" s="57"/>
      <c r="N382" s="57" t="s">
        <v>39</v>
      </c>
      <c r="O382" s="57"/>
      <c r="P382" s="57" t="s">
        <v>39</v>
      </c>
      <c r="Q382" s="57"/>
      <c r="R382" s="57" t="s">
        <v>39</v>
      </c>
      <c r="S382" s="57"/>
      <c r="T382" s="57" t="s">
        <v>39</v>
      </c>
      <c r="U382" s="57"/>
      <c r="V382" s="57" t="s">
        <v>39</v>
      </c>
      <c r="W382" s="57"/>
      <c r="X382" s="57" t="s">
        <v>39</v>
      </c>
      <c r="Y382" s="111"/>
      <c r="Z382" s="57" t="s">
        <v>39</v>
      </c>
      <c r="AA382" s="46" t="s">
        <v>39</v>
      </c>
      <c r="AB382" s="57" t="s">
        <v>39</v>
      </c>
      <c r="AC382" s="46"/>
      <c r="AD382" s="57" t="s">
        <v>39</v>
      </c>
      <c r="AE382" s="46"/>
      <c r="AF382" s="57" t="s">
        <v>39</v>
      </c>
      <c r="AG382" s="46"/>
      <c r="AH382" s="57" t="s">
        <v>39</v>
      </c>
      <c r="AI382" s="57"/>
      <c r="AJ382" s="57" t="s">
        <v>39</v>
      </c>
      <c r="AK382" s="57"/>
      <c r="AL382" s="57" t="s">
        <v>39</v>
      </c>
      <c r="AM382" s="46"/>
      <c r="AN382" s="57" t="s">
        <v>39</v>
      </c>
      <c r="AO382" s="57"/>
      <c r="AP382" s="57" t="s">
        <v>39</v>
      </c>
      <c r="AQ382" s="46"/>
      <c r="AR382" s="57" t="s">
        <v>39</v>
      </c>
    </row>
    <row r="383" s="42" customFormat="true" ht="22.5" hidden="false" customHeight="false" outlineLevel="0" collapsed="false">
      <c r="A383" s="131" t="s">
        <v>253</v>
      </c>
      <c r="B383" s="78" t="s">
        <v>592</v>
      </c>
      <c r="C383" s="121" t="s">
        <v>37</v>
      </c>
      <c r="D383" s="55" t="s">
        <v>38</v>
      </c>
      <c r="E383" s="57"/>
      <c r="F383" s="57" t="s">
        <v>39</v>
      </c>
      <c r="G383" s="46" t="s">
        <v>39</v>
      </c>
      <c r="H383" s="57" t="s">
        <v>39</v>
      </c>
      <c r="I383" s="57"/>
      <c r="J383" s="57" t="s">
        <v>39</v>
      </c>
      <c r="K383" s="57"/>
      <c r="L383" s="57" t="s">
        <v>39</v>
      </c>
      <c r="M383" s="57"/>
      <c r="N383" s="57" t="s">
        <v>39</v>
      </c>
      <c r="O383" s="57"/>
      <c r="P383" s="57" t="s">
        <v>39</v>
      </c>
      <c r="Q383" s="57"/>
      <c r="R383" s="57" t="s">
        <v>39</v>
      </c>
      <c r="S383" s="57"/>
      <c r="T383" s="57" t="s">
        <v>39</v>
      </c>
      <c r="U383" s="57"/>
      <c r="V383" s="57" t="s">
        <v>39</v>
      </c>
      <c r="W383" s="57"/>
      <c r="X383" s="57" t="s">
        <v>39</v>
      </c>
      <c r="Y383" s="111"/>
      <c r="Z383" s="57" t="s">
        <v>39</v>
      </c>
      <c r="AA383" s="46" t="s">
        <v>39</v>
      </c>
      <c r="AB383" s="57" t="s">
        <v>39</v>
      </c>
      <c r="AC383" s="46"/>
      <c r="AD383" s="57" t="s">
        <v>39</v>
      </c>
      <c r="AE383" s="46"/>
      <c r="AF383" s="57" t="s">
        <v>39</v>
      </c>
      <c r="AG383" s="46"/>
      <c r="AH383" s="57" t="s">
        <v>39</v>
      </c>
      <c r="AI383" s="57"/>
      <c r="AJ383" s="57" t="s">
        <v>39</v>
      </c>
      <c r="AK383" s="57"/>
      <c r="AL383" s="57" t="s">
        <v>39</v>
      </c>
      <c r="AM383" s="46"/>
      <c r="AN383" s="57" t="s">
        <v>39</v>
      </c>
      <c r="AO383" s="57"/>
      <c r="AP383" s="57" t="s">
        <v>39</v>
      </c>
      <c r="AQ383" s="46"/>
      <c r="AR383" s="57" t="s">
        <v>39</v>
      </c>
    </row>
    <row r="384" s="42" customFormat="true" ht="13.5" hidden="false" customHeight="true" outlineLevel="0" collapsed="false">
      <c r="A384" s="162" t="s">
        <v>593</v>
      </c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</row>
    <row r="385" s="42" customFormat="true" ht="12.75" hidden="false" customHeight="true" outlineLevel="0" collapsed="false">
      <c r="A385" s="163" t="s">
        <v>594</v>
      </c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</row>
    <row r="386" s="52" customFormat="true" ht="12.75" hidden="true" customHeight="false" outlineLevel="0" collapsed="false">
      <c r="A386" s="164" t="s">
        <v>595</v>
      </c>
      <c r="B386" s="165" t="s">
        <v>596</v>
      </c>
      <c r="C386" s="166" t="s">
        <v>37</v>
      </c>
      <c r="D386" s="166" t="s">
        <v>38</v>
      </c>
      <c r="E386" s="46"/>
      <c r="F386" s="46"/>
      <c r="G386" s="46" t="s">
        <v>39</v>
      </c>
      <c r="H386" s="46" t="s">
        <v>39</v>
      </c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111"/>
      <c r="Z386" s="46"/>
      <c r="AA386" s="46" t="s">
        <v>39</v>
      </c>
      <c r="AB386" s="46" t="s">
        <v>39</v>
      </c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</row>
    <row r="387" s="52" customFormat="true" ht="12.75" hidden="true" customHeight="false" outlineLevel="0" collapsed="false">
      <c r="A387" s="131" t="s">
        <v>597</v>
      </c>
      <c r="B387" s="167"/>
      <c r="C387" s="168"/>
      <c r="D387" s="168"/>
      <c r="E387" s="51"/>
      <c r="F387" s="97"/>
      <c r="G387" s="97"/>
      <c r="H387" s="97"/>
      <c r="I387" s="51"/>
      <c r="J387" s="97"/>
      <c r="K387" s="51"/>
      <c r="L387" s="97"/>
      <c r="M387" s="51"/>
      <c r="N387" s="51"/>
      <c r="O387" s="97"/>
      <c r="P387" s="97"/>
      <c r="Q387" s="97"/>
      <c r="R387" s="97"/>
      <c r="S387" s="97"/>
      <c r="T387" s="51"/>
      <c r="U387" s="97"/>
      <c r="V387" s="97"/>
      <c r="W387" s="97"/>
      <c r="X387" s="51"/>
      <c r="Y387" s="120"/>
      <c r="Z387" s="51"/>
      <c r="AA387" s="97"/>
      <c r="AB387" s="97"/>
      <c r="AC387" s="97"/>
      <c r="AD387" s="51"/>
      <c r="AE387" s="97"/>
      <c r="AF387" s="51"/>
      <c r="AG387" s="97"/>
      <c r="AH387" s="51"/>
      <c r="AI387" s="97"/>
      <c r="AJ387" s="97"/>
      <c r="AK387" s="97"/>
      <c r="AL387" s="97"/>
      <c r="AM387" s="97"/>
      <c r="AN387" s="97"/>
      <c r="AO387" s="97"/>
      <c r="AP387" s="97"/>
      <c r="AQ387" s="51"/>
      <c r="AR387" s="51"/>
    </row>
    <row r="388" s="52" customFormat="true" ht="22.5" hidden="true" customHeight="false" outlineLevel="0" collapsed="false">
      <c r="A388" s="131" t="s">
        <v>598</v>
      </c>
      <c r="B388" s="169" t="s">
        <v>599</v>
      </c>
      <c r="C388" s="170" t="s">
        <v>37</v>
      </c>
      <c r="D388" s="170" t="s">
        <v>38</v>
      </c>
      <c r="E388" s="57"/>
      <c r="F388" s="57"/>
      <c r="G388" s="57" t="s">
        <v>39</v>
      </c>
      <c r="H388" s="57" t="s">
        <v>39</v>
      </c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103"/>
      <c r="Z388" s="57"/>
      <c r="AA388" s="57" t="s">
        <v>39</v>
      </c>
      <c r="AB388" s="57" t="s">
        <v>39</v>
      </c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</row>
    <row r="389" s="52" customFormat="true" ht="22.5" hidden="true" customHeight="false" outlineLevel="0" collapsed="false">
      <c r="A389" s="131" t="s">
        <v>600</v>
      </c>
      <c r="B389" s="171" t="s">
        <v>601</v>
      </c>
      <c r="C389" s="172" t="s">
        <v>37</v>
      </c>
      <c r="D389" s="170" t="s">
        <v>38</v>
      </c>
      <c r="E389" s="57"/>
      <c r="F389" s="57"/>
      <c r="G389" s="46" t="s">
        <v>39</v>
      </c>
      <c r="H389" s="57" t="s">
        <v>39</v>
      </c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111"/>
      <c r="Z389" s="57"/>
      <c r="AA389" s="46" t="s">
        <v>39</v>
      </c>
      <c r="AB389" s="46" t="s">
        <v>39</v>
      </c>
      <c r="AC389" s="46"/>
      <c r="AD389" s="57"/>
      <c r="AE389" s="46"/>
      <c r="AF389" s="57"/>
      <c r="AG389" s="46"/>
      <c r="AH389" s="57"/>
      <c r="AI389" s="57"/>
      <c r="AJ389" s="57"/>
      <c r="AK389" s="57"/>
      <c r="AL389" s="57"/>
      <c r="AM389" s="46"/>
      <c r="AN389" s="57"/>
      <c r="AO389" s="57"/>
      <c r="AP389" s="57"/>
      <c r="AQ389" s="46"/>
      <c r="AR389" s="57"/>
    </row>
    <row r="390" s="52" customFormat="true" ht="56.25" hidden="true" customHeight="false" outlineLevel="0" collapsed="false">
      <c r="A390" s="158" t="s">
        <v>602</v>
      </c>
      <c r="B390" s="119" t="s">
        <v>603</v>
      </c>
      <c r="C390" s="119" t="s">
        <v>37</v>
      </c>
      <c r="D390" s="119" t="s">
        <v>38</v>
      </c>
      <c r="E390" s="57"/>
      <c r="F390" s="57"/>
      <c r="G390" s="46" t="s">
        <v>39</v>
      </c>
      <c r="H390" s="57" t="s">
        <v>39</v>
      </c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111"/>
      <c r="Z390" s="46"/>
      <c r="AA390" s="46" t="s">
        <v>39</v>
      </c>
      <c r="AB390" s="46" t="s">
        <v>39</v>
      </c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</row>
    <row r="391" s="52" customFormat="true" ht="67.5" hidden="true" customHeight="false" outlineLevel="0" collapsed="false">
      <c r="A391" s="158" t="s">
        <v>604</v>
      </c>
      <c r="B391" s="88" t="s">
        <v>605</v>
      </c>
      <c r="C391" s="119" t="s">
        <v>37</v>
      </c>
      <c r="D391" s="119" t="s">
        <v>38</v>
      </c>
      <c r="E391" s="57"/>
      <c r="F391" s="57"/>
      <c r="G391" s="46" t="s">
        <v>39</v>
      </c>
      <c r="H391" s="57" t="s">
        <v>39</v>
      </c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111"/>
      <c r="Z391" s="46"/>
      <c r="AA391" s="46" t="s">
        <v>39</v>
      </c>
      <c r="AB391" s="46" t="s">
        <v>39</v>
      </c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</row>
    <row r="392" s="52" customFormat="true" ht="22.5" hidden="false" customHeight="false" outlineLevel="0" collapsed="false">
      <c r="A392" s="43" t="s">
        <v>606</v>
      </c>
      <c r="B392" s="88" t="s">
        <v>607</v>
      </c>
      <c r="C392" s="173" t="s">
        <v>37</v>
      </c>
      <c r="D392" s="123" t="s">
        <v>38</v>
      </c>
      <c r="E392" s="46"/>
      <c r="F392" s="46" t="s">
        <v>39</v>
      </c>
      <c r="G392" s="46" t="s">
        <v>39</v>
      </c>
      <c r="H392" s="46" t="s">
        <v>39</v>
      </c>
      <c r="I392" s="46"/>
      <c r="J392" s="46" t="s">
        <v>39</v>
      </c>
      <c r="K392" s="46"/>
      <c r="L392" s="46" t="s">
        <v>39</v>
      </c>
      <c r="M392" s="46"/>
      <c r="N392" s="46" t="s">
        <v>39</v>
      </c>
      <c r="O392" s="46"/>
      <c r="P392" s="46" t="s">
        <v>39</v>
      </c>
      <c r="Q392" s="46"/>
      <c r="R392" s="46" t="s">
        <v>39</v>
      </c>
      <c r="S392" s="46"/>
      <c r="T392" s="46" t="s">
        <v>39</v>
      </c>
      <c r="U392" s="46"/>
      <c r="V392" s="46" t="s">
        <v>39</v>
      </c>
      <c r="W392" s="46"/>
      <c r="X392" s="46" t="s">
        <v>39</v>
      </c>
      <c r="Y392" s="111"/>
      <c r="Z392" s="46" t="s">
        <v>39</v>
      </c>
      <c r="AA392" s="46" t="s">
        <v>39</v>
      </c>
      <c r="AB392" s="46" t="s">
        <v>39</v>
      </c>
      <c r="AC392" s="46"/>
      <c r="AD392" s="46" t="s">
        <v>39</v>
      </c>
      <c r="AE392" s="46"/>
      <c r="AF392" s="46" t="s">
        <v>39</v>
      </c>
      <c r="AG392" s="46"/>
      <c r="AH392" s="46" t="s">
        <v>39</v>
      </c>
      <c r="AI392" s="46"/>
      <c r="AJ392" s="46" t="s">
        <v>39</v>
      </c>
      <c r="AK392" s="46"/>
      <c r="AL392" s="46" t="s">
        <v>39</v>
      </c>
      <c r="AM392" s="46"/>
      <c r="AN392" s="46" t="s">
        <v>39</v>
      </c>
      <c r="AO392" s="46"/>
      <c r="AP392" s="46" t="s">
        <v>39</v>
      </c>
      <c r="AQ392" s="46"/>
      <c r="AR392" s="46" t="s">
        <v>39</v>
      </c>
    </row>
    <row r="393" s="52" customFormat="true" ht="10.5" hidden="false" customHeight="true" outlineLevel="0" collapsed="false">
      <c r="A393" s="131" t="s">
        <v>525</v>
      </c>
      <c r="B393" s="89"/>
      <c r="C393" s="174"/>
      <c r="D393" s="174"/>
      <c r="E393" s="51"/>
      <c r="F393" s="97"/>
      <c r="G393" s="97"/>
      <c r="H393" s="97"/>
      <c r="I393" s="97"/>
      <c r="J393" s="51"/>
      <c r="K393" s="97"/>
      <c r="L393" s="97"/>
      <c r="M393" s="97"/>
      <c r="N393" s="51"/>
      <c r="O393" s="51"/>
      <c r="P393" s="97"/>
      <c r="Q393" s="51"/>
      <c r="R393" s="97"/>
      <c r="S393" s="51"/>
      <c r="T393" s="97"/>
      <c r="U393" s="97"/>
      <c r="V393" s="97"/>
      <c r="W393" s="51"/>
      <c r="X393" s="97"/>
      <c r="Y393" s="118"/>
      <c r="Z393" s="97"/>
      <c r="AA393" s="97"/>
      <c r="AB393" s="97"/>
      <c r="AC393" s="51"/>
      <c r="AD393" s="97"/>
      <c r="AE393" s="97"/>
      <c r="AF393" s="51"/>
      <c r="AG393" s="97"/>
      <c r="AH393" s="51"/>
      <c r="AI393" s="97"/>
      <c r="AJ393" s="97"/>
      <c r="AK393" s="97"/>
      <c r="AL393" s="97"/>
      <c r="AM393" s="97"/>
      <c r="AN393" s="51"/>
      <c r="AO393" s="97"/>
      <c r="AP393" s="97"/>
      <c r="AQ393" s="97"/>
      <c r="AR393" s="51"/>
    </row>
    <row r="394" s="52" customFormat="true" ht="12.75" hidden="true" customHeight="false" outlineLevel="0" collapsed="false">
      <c r="A394" s="160" t="s">
        <v>580</v>
      </c>
      <c r="B394" s="175" t="s">
        <v>608</v>
      </c>
      <c r="C394" s="126" t="s">
        <v>235</v>
      </c>
      <c r="D394" s="126" t="s">
        <v>38</v>
      </c>
      <c r="E394" s="57"/>
      <c r="F394" s="57" t="s">
        <v>39</v>
      </c>
      <c r="G394" s="57" t="s">
        <v>39</v>
      </c>
      <c r="H394" s="57" t="s">
        <v>39</v>
      </c>
      <c r="I394" s="57"/>
      <c r="J394" s="57" t="s">
        <v>39</v>
      </c>
      <c r="K394" s="57"/>
      <c r="L394" s="57" t="s">
        <v>39</v>
      </c>
      <c r="M394" s="57"/>
      <c r="N394" s="57" t="s">
        <v>39</v>
      </c>
      <c r="O394" s="57"/>
      <c r="P394" s="57" t="s">
        <v>39</v>
      </c>
      <c r="Q394" s="57"/>
      <c r="R394" s="57" t="s">
        <v>39</v>
      </c>
      <c r="S394" s="57"/>
      <c r="T394" s="57" t="s">
        <v>39</v>
      </c>
      <c r="U394" s="57"/>
      <c r="V394" s="57" t="s">
        <v>39</v>
      </c>
      <c r="W394" s="57"/>
      <c r="X394" s="57" t="s">
        <v>39</v>
      </c>
      <c r="Y394" s="103"/>
      <c r="Z394" s="57" t="s">
        <v>39</v>
      </c>
      <c r="AA394" s="57" t="s">
        <v>39</v>
      </c>
      <c r="AB394" s="57" t="s">
        <v>39</v>
      </c>
      <c r="AC394" s="57"/>
      <c r="AD394" s="57" t="s">
        <v>39</v>
      </c>
      <c r="AE394" s="57"/>
      <c r="AF394" s="57" t="s">
        <v>39</v>
      </c>
      <c r="AG394" s="57"/>
      <c r="AH394" s="57" t="s">
        <v>39</v>
      </c>
      <c r="AI394" s="57"/>
      <c r="AJ394" s="57" t="s">
        <v>39</v>
      </c>
      <c r="AK394" s="57"/>
      <c r="AL394" s="57" t="s">
        <v>39</v>
      </c>
      <c r="AM394" s="57"/>
      <c r="AN394" s="57" t="s">
        <v>39</v>
      </c>
      <c r="AO394" s="57"/>
      <c r="AP394" s="57" t="s">
        <v>39</v>
      </c>
      <c r="AQ394" s="57"/>
      <c r="AR394" s="57" t="s">
        <v>39</v>
      </c>
    </row>
    <row r="395" s="52" customFormat="true" ht="22.5" hidden="true" customHeight="false" outlineLevel="0" collapsed="false">
      <c r="A395" s="131" t="s">
        <v>253</v>
      </c>
      <c r="B395" s="176" t="s">
        <v>609</v>
      </c>
      <c r="C395" s="177" t="s">
        <v>235</v>
      </c>
      <c r="D395" s="170" t="s">
        <v>38</v>
      </c>
      <c r="E395" s="46"/>
      <c r="F395" s="46" t="s">
        <v>39</v>
      </c>
      <c r="G395" s="46" t="s">
        <v>39</v>
      </c>
      <c r="H395" s="46" t="s">
        <v>39</v>
      </c>
      <c r="I395" s="46"/>
      <c r="J395" s="46" t="s">
        <v>39</v>
      </c>
      <c r="K395" s="46"/>
      <c r="L395" s="46" t="s">
        <v>39</v>
      </c>
      <c r="M395" s="46"/>
      <c r="N395" s="46" t="s">
        <v>39</v>
      </c>
      <c r="O395" s="46"/>
      <c r="P395" s="46" t="s">
        <v>39</v>
      </c>
      <c r="Q395" s="46"/>
      <c r="R395" s="46" t="s">
        <v>39</v>
      </c>
      <c r="S395" s="46"/>
      <c r="T395" s="46" t="s">
        <v>39</v>
      </c>
      <c r="U395" s="46"/>
      <c r="V395" s="46" t="s">
        <v>39</v>
      </c>
      <c r="W395" s="46"/>
      <c r="X395" s="46" t="s">
        <v>39</v>
      </c>
      <c r="Y395" s="111"/>
      <c r="Z395" s="46" t="s">
        <v>39</v>
      </c>
      <c r="AA395" s="46" t="s">
        <v>39</v>
      </c>
      <c r="AB395" s="46" t="s">
        <v>39</v>
      </c>
      <c r="AC395" s="46"/>
      <c r="AD395" s="46" t="s">
        <v>39</v>
      </c>
      <c r="AE395" s="46"/>
      <c r="AF395" s="46" t="s">
        <v>39</v>
      </c>
      <c r="AG395" s="46"/>
      <c r="AH395" s="46" t="s">
        <v>39</v>
      </c>
      <c r="AI395" s="46"/>
      <c r="AJ395" s="46" t="s">
        <v>39</v>
      </c>
      <c r="AK395" s="46"/>
      <c r="AL395" s="46" t="s">
        <v>39</v>
      </c>
      <c r="AM395" s="46"/>
      <c r="AN395" s="46" t="s">
        <v>39</v>
      </c>
      <c r="AO395" s="46"/>
      <c r="AP395" s="46" t="s">
        <v>39</v>
      </c>
      <c r="AQ395" s="46"/>
      <c r="AR395" s="46" t="s">
        <v>39</v>
      </c>
    </row>
    <row r="396" s="52" customFormat="true" ht="21" hidden="false" customHeight="false" outlineLevel="0" collapsed="false">
      <c r="A396" s="160" t="s">
        <v>560</v>
      </c>
      <c r="B396" s="176" t="s">
        <v>610</v>
      </c>
      <c r="C396" s="177" t="s">
        <v>562</v>
      </c>
      <c r="D396" s="170" t="s">
        <v>38</v>
      </c>
      <c r="E396" s="178" t="n">
        <v>925000</v>
      </c>
      <c r="F396" s="57" t="s">
        <v>39</v>
      </c>
      <c r="G396" s="46" t="s">
        <v>39</v>
      </c>
      <c r="H396" s="57" t="s">
        <v>39</v>
      </c>
      <c r="I396" s="57"/>
      <c r="J396" s="57" t="s">
        <v>39</v>
      </c>
      <c r="K396" s="57"/>
      <c r="L396" s="57" t="s">
        <v>39</v>
      </c>
      <c r="M396" s="57"/>
      <c r="N396" s="57" t="s">
        <v>39</v>
      </c>
      <c r="O396" s="57"/>
      <c r="P396" s="57" t="s">
        <v>39</v>
      </c>
      <c r="Q396" s="57"/>
      <c r="R396" s="57" t="s">
        <v>39</v>
      </c>
      <c r="S396" s="57"/>
      <c r="T396" s="57" t="s">
        <v>39</v>
      </c>
      <c r="U396" s="57"/>
      <c r="V396" s="57" t="s">
        <v>39</v>
      </c>
      <c r="W396" s="178" t="n">
        <f aca="false">E396</f>
        <v>925000</v>
      </c>
      <c r="X396" s="57" t="s">
        <v>39</v>
      </c>
      <c r="Y396" s="111" t="s">
        <v>611</v>
      </c>
      <c r="Z396" s="57" t="s">
        <v>39</v>
      </c>
      <c r="AA396" s="46" t="s">
        <v>39</v>
      </c>
      <c r="AB396" s="57" t="s">
        <v>39</v>
      </c>
      <c r="AC396" s="46"/>
      <c r="AD396" s="57" t="s">
        <v>39</v>
      </c>
      <c r="AE396" s="46"/>
      <c r="AF396" s="57" t="s">
        <v>39</v>
      </c>
      <c r="AG396" s="46"/>
      <c r="AH396" s="57" t="s">
        <v>39</v>
      </c>
      <c r="AI396" s="57"/>
      <c r="AJ396" s="57" t="s">
        <v>39</v>
      </c>
      <c r="AK396" s="57"/>
      <c r="AL396" s="57" t="s">
        <v>39</v>
      </c>
      <c r="AM396" s="46"/>
      <c r="AN396" s="57" t="s">
        <v>39</v>
      </c>
      <c r="AO396" s="57"/>
      <c r="AP396" s="57" t="s">
        <v>39</v>
      </c>
      <c r="AQ396" s="73" t="n">
        <v>0</v>
      </c>
      <c r="AR396" s="57" t="s">
        <v>39</v>
      </c>
    </row>
    <row r="397" s="52" customFormat="true" ht="22.5" hidden="true" customHeight="false" outlineLevel="0" collapsed="false">
      <c r="A397" s="131" t="s">
        <v>253</v>
      </c>
      <c r="B397" s="176" t="s">
        <v>612</v>
      </c>
      <c r="C397" s="177" t="s">
        <v>562</v>
      </c>
      <c r="D397" s="170" t="s">
        <v>38</v>
      </c>
      <c r="E397" s="46"/>
      <c r="F397" s="46" t="s">
        <v>39</v>
      </c>
      <c r="G397" s="46" t="s">
        <v>39</v>
      </c>
      <c r="H397" s="46" t="s">
        <v>39</v>
      </c>
      <c r="I397" s="46"/>
      <c r="J397" s="46" t="s">
        <v>39</v>
      </c>
      <c r="K397" s="46"/>
      <c r="L397" s="46" t="s">
        <v>39</v>
      </c>
      <c r="M397" s="46"/>
      <c r="N397" s="46" t="s">
        <v>39</v>
      </c>
      <c r="O397" s="46"/>
      <c r="P397" s="46" t="s">
        <v>39</v>
      </c>
      <c r="Q397" s="46"/>
      <c r="R397" s="46" t="s">
        <v>39</v>
      </c>
      <c r="S397" s="46"/>
      <c r="T397" s="46" t="s">
        <v>39</v>
      </c>
      <c r="U397" s="46"/>
      <c r="V397" s="46" t="s">
        <v>39</v>
      </c>
      <c r="W397" s="179"/>
      <c r="X397" s="46" t="s">
        <v>39</v>
      </c>
      <c r="Y397" s="111"/>
      <c r="Z397" s="46" t="s">
        <v>39</v>
      </c>
      <c r="AA397" s="46" t="s">
        <v>39</v>
      </c>
      <c r="AB397" s="46" t="s">
        <v>39</v>
      </c>
      <c r="AC397" s="46"/>
      <c r="AD397" s="46" t="s">
        <v>39</v>
      </c>
      <c r="AE397" s="46"/>
      <c r="AF397" s="46" t="s">
        <v>39</v>
      </c>
      <c r="AG397" s="46"/>
      <c r="AH397" s="46" t="s">
        <v>39</v>
      </c>
      <c r="AI397" s="46"/>
      <c r="AJ397" s="46" t="s">
        <v>39</v>
      </c>
      <c r="AK397" s="46"/>
      <c r="AL397" s="46" t="s">
        <v>39</v>
      </c>
      <c r="AM397" s="46"/>
      <c r="AN397" s="46" t="s">
        <v>39</v>
      </c>
      <c r="AO397" s="46"/>
      <c r="AP397" s="46" t="s">
        <v>39</v>
      </c>
      <c r="AQ397" s="46"/>
      <c r="AR397" s="46" t="s">
        <v>39</v>
      </c>
    </row>
    <row r="398" s="52" customFormat="true" ht="12.75" hidden="true" customHeight="false" outlineLevel="0" collapsed="false">
      <c r="A398" s="124" t="s">
        <v>564</v>
      </c>
      <c r="B398" s="176" t="s">
        <v>613</v>
      </c>
      <c r="C398" s="177" t="s">
        <v>566</v>
      </c>
      <c r="D398" s="170" t="s">
        <v>38</v>
      </c>
      <c r="E398" s="57"/>
      <c r="F398" s="57" t="s">
        <v>39</v>
      </c>
      <c r="G398" s="46" t="s">
        <v>39</v>
      </c>
      <c r="H398" s="57" t="s">
        <v>39</v>
      </c>
      <c r="I398" s="57"/>
      <c r="J398" s="57" t="s">
        <v>39</v>
      </c>
      <c r="K398" s="57"/>
      <c r="L398" s="57" t="s">
        <v>39</v>
      </c>
      <c r="M398" s="57"/>
      <c r="N398" s="57" t="s">
        <v>39</v>
      </c>
      <c r="O398" s="57"/>
      <c r="P398" s="57" t="s">
        <v>39</v>
      </c>
      <c r="Q398" s="57"/>
      <c r="R398" s="57" t="s">
        <v>39</v>
      </c>
      <c r="S398" s="57"/>
      <c r="T398" s="57" t="s">
        <v>39</v>
      </c>
      <c r="U398" s="57"/>
      <c r="V398" s="57" t="s">
        <v>39</v>
      </c>
      <c r="W398" s="180"/>
      <c r="X398" s="57" t="s">
        <v>39</v>
      </c>
      <c r="Y398" s="111"/>
      <c r="Z398" s="57" t="s">
        <v>39</v>
      </c>
      <c r="AA398" s="46" t="s">
        <v>39</v>
      </c>
      <c r="AB398" s="57" t="s">
        <v>39</v>
      </c>
      <c r="AC398" s="46"/>
      <c r="AD398" s="57" t="s">
        <v>39</v>
      </c>
      <c r="AE398" s="46"/>
      <c r="AF398" s="57" t="s">
        <v>39</v>
      </c>
      <c r="AG398" s="46"/>
      <c r="AH398" s="57" t="s">
        <v>39</v>
      </c>
      <c r="AI398" s="57"/>
      <c r="AJ398" s="57" t="s">
        <v>39</v>
      </c>
      <c r="AK398" s="57"/>
      <c r="AL398" s="57" t="s">
        <v>39</v>
      </c>
      <c r="AM398" s="46"/>
      <c r="AN398" s="57" t="s">
        <v>39</v>
      </c>
      <c r="AO398" s="57"/>
      <c r="AP398" s="57" t="s">
        <v>39</v>
      </c>
      <c r="AQ398" s="46"/>
      <c r="AR398" s="57" t="s">
        <v>39</v>
      </c>
    </row>
    <row r="399" s="52" customFormat="true" ht="22.5" hidden="true" customHeight="false" outlineLevel="0" collapsed="false">
      <c r="A399" s="131" t="s">
        <v>253</v>
      </c>
      <c r="B399" s="176" t="s">
        <v>614</v>
      </c>
      <c r="C399" s="177" t="s">
        <v>566</v>
      </c>
      <c r="D399" s="170" t="s">
        <v>38</v>
      </c>
      <c r="E399" s="46"/>
      <c r="F399" s="46" t="s">
        <v>39</v>
      </c>
      <c r="G399" s="46" t="s">
        <v>39</v>
      </c>
      <c r="H399" s="46" t="s">
        <v>39</v>
      </c>
      <c r="I399" s="46"/>
      <c r="J399" s="46" t="s">
        <v>39</v>
      </c>
      <c r="K399" s="46"/>
      <c r="L399" s="46" t="s">
        <v>39</v>
      </c>
      <c r="M399" s="46"/>
      <c r="N399" s="46" t="s">
        <v>39</v>
      </c>
      <c r="O399" s="46"/>
      <c r="P399" s="46" t="s">
        <v>39</v>
      </c>
      <c r="Q399" s="46"/>
      <c r="R399" s="46" t="s">
        <v>39</v>
      </c>
      <c r="S399" s="46"/>
      <c r="T399" s="46" t="s">
        <v>39</v>
      </c>
      <c r="U399" s="46"/>
      <c r="V399" s="46" t="s">
        <v>39</v>
      </c>
      <c r="W399" s="179"/>
      <c r="X399" s="46" t="s">
        <v>39</v>
      </c>
      <c r="Y399" s="111"/>
      <c r="Z399" s="46" t="s">
        <v>39</v>
      </c>
      <c r="AA399" s="46" t="s">
        <v>39</v>
      </c>
      <c r="AB399" s="46" t="s">
        <v>39</v>
      </c>
      <c r="AC399" s="46"/>
      <c r="AD399" s="46" t="s">
        <v>39</v>
      </c>
      <c r="AE399" s="46"/>
      <c r="AF399" s="46" t="s">
        <v>39</v>
      </c>
      <c r="AG399" s="46"/>
      <c r="AH399" s="46" t="s">
        <v>39</v>
      </c>
      <c r="AI399" s="46"/>
      <c r="AJ399" s="46" t="s">
        <v>39</v>
      </c>
      <c r="AK399" s="46"/>
      <c r="AL399" s="46" t="s">
        <v>39</v>
      </c>
      <c r="AM399" s="46"/>
      <c r="AN399" s="46" t="s">
        <v>39</v>
      </c>
      <c r="AO399" s="46"/>
      <c r="AP399" s="46" t="s">
        <v>39</v>
      </c>
      <c r="AQ399" s="46"/>
      <c r="AR399" s="46" t="s">
        <v>39</v>
      </c>
    </row>
    <row r="400" s="52" customFormat="true" ht="12.75" hidden="true" customHeight="false" outlineLevel="0" collapsed="false">
      <c r="A400" s="124" t="s">
        <v>568</v>
      </c>
      <c r="B400" s="176" t="s">
        <v>615</v>
      </c>
      <c r="C400" s="177" t="s">
        <v>278</v>
      </c>
      <c r="D400" s="170" t="s">
        <v>38</v>
      </c>
      <c r="E400" s="57"/>
      <c r="F400" s="57" t="s">
        <v>39</v>
      </c>
      <c r="G400" s="46" t="s">
        <v>39</v>
      </c>
      <c r="H400" s="57" t="s">
        <v>39</v>
      </c>
      <c r="I400" s="57"/>
      <c r="J400" s="57" t="s">
        <v>39</v>
      </c>
      <c r="K400" s="57"/>
      <c r="L400" s="57" t="s">
        <v>39</v>
      </c>
      <c r="M400" s="57"/>
      <c r="N400" s="57" t="s">
        <v>39</v>
      </c>
      <c r="O400" s="57"/>
      <c r="P400" s="57" t="s">
        <v>39</v>
      </c>
      <c r="Q400" s="57"/>
      <c r="R400" s="57" t="s">
        <v>39</v>
      </c>
      <c r="S400" s="57"/>
      <c r="T400" s="57" t="s">
        <v>39</v>
      </c>
      <c r="U400" s="57"/>
      <c r="V400" s="57" t="s">
        <v>39</v>
      </c>
      <c r="W400" s="180"/>
      <c r="X400" s="57" t="s">
        <v>39</v>
      </c>
      <c r="Y400" s="111"/>
      <c r="Z400" s="57" t="s">
        <v>39</v>
      </c>
      <c r="AA400" s="46" t="s">
        <v>39</v>
      </c>
      <c r="AB400" s="57" t="s">
        <v>39</v>
      </c>
      <c r="AC400" s="46"/>
      <c r="AD400" s="57" t="s">
        <v>39</v>
      </c>
      <c r="AE400" s="46"/>
      <c r="AF400" s="57" t="s">
        <v>39</v>
      </c>
      <c r="AG400" s="46"/>
      <c r="AH400" s="57" t="s">
        <v>39</v>
      </c>
      <c r="AI400" s="57"/>
      <c r="AJ400" s="57" t="s">
        <v>39</v>
      </c>
      <c r="AK400" s="57"/>
      <c r="AL400" s="57" t="s">
        <v>39</v>
      </c>
      <c r="AM400" s="46"/>
      <c r="AN400" s="57" t="s">
        <v>39</v>
      </c>
      <c r="AO400" s="57"/>
      <c r="AP400" s="57" t="s">
        <v>39</v>
      </c>
      <c r="AQ400" s="46"/>
      <c r="AR400" s="57" t="s">
        <v>39</v>
      </c>
    </row>
    <row r="401" s="52" customFormat="true" ht="22.5" hidden="true" customHeight="false" outlineLevel="0" collapsed="false">
      <c r="A401" s="131" t="s">
        <v>253</v>
      </c>
      <c r="B401" s="176" t="s">
        <v>616</v>
      </c>
      <c r="C401" s="177" t="s">
        <v>278</v>
      </c>
      <c r="D401" s="170" t="s">
        <v>38</v>
      </c>
      <c r="E401" s="46"/>
      <c r="F401" s="46" t="s">
        <v>39</v>
      </c>
      <c r="G401" s="46" t="s">
        <v>39</v>
      </c>
      <c r="H401" s="46" t="s">
        <v>39</v>
      </c>
      <c r="I401" s="46"/>
      <c r="J401" s="46" t="s">
        <v>39</v>
      </c>
      <c r="K401" s="46"/>
      <c r="L401" s="46" t="s">
        <v>39</v>
      </c>
      <c r="M401" s="46"/>
      <c r="N401" s="46" t="s">
        <v>39</v>
      </c>
      <c r="O401" s="46"/>
      <c r="P401" s="46" t="s">
        <v>39</v>
      </c>
      <c r="Q401" s="46"/>
      <c r="R401" s="46" t="s">
        <v>39</v>
      </c>
      <c r="S401" s="46"/>
      <c r="T401" s="46" t="s">
        <v>39</v>
      </c>
      <c r="U401" s="46"/>
      <c r="V401" s="46" t="s">
        <v>39</v>
      </c>
      <c r="W401" s="179"/>
      <c r="X401" s="46" t="s">
        <v>39</v>
      </c>
      <c r="Y401" s="111"/>
      <c r="Z401" s="46" t="s">
        <v>39</v>
      </c>
      <c r="AA401" s="46" t="s">
        <v>39</v>
      </c>
      <c r="AB401" s="46" t="s">
        <v>39</v>
      </c>
      <c r="AC401" s="46"/>
      <c r="AD401" s="46" t="s">
        <v>39</v>
      </c>
      <c r="AE401" s="46"/>
      <c r="AF401" s="46" t="s">
        <v>39</v>
      </c>
      <c r="AG401" s="46"/>
      <c r="AH401" s="46" t="s">
        <v>39</v>
      </c>
      <c r="AI401" s="46"/>
      <c r="AJ401" s="46" t="s">
        <v>39</v>
      </c>
      <c r="AK401" s="46"/>
      <c r="AL401" s="46" t="s">
        <v>39</v>
      </c>
      <c r="AM401" s="46"/>
      <c r="AN401" s="46" t="s">
        <v>39</v>
      </c>
      <c r="AO401" s="46"/>
      <c r="AP401" s="46" t="s">
        <v>39</v>
      </c>
      <c r="AQ401" s="46"/>
      <c r="AR401" s="46" t="s">
        <v>39</v>
      </c>
    </row>
    <row r="402" s="52" customFormat="true" ht="22.5" hidden="true" customHeight="false" outlineLevel="0" collapsed="false">
      <c r="A402" s="124" t="s">
        <v>571</v>
      </c>
      <c r="B402" s="176" t="s">
        <v>617</v>
      </c>
      <c r="C402" s="177" t="s">
        <v>573</v>
      </c>
      <c r="D402" s="170" t="s">
        <v>38</v>
      </c>
      <c r="E402" s="57"/>
      <c r="F402" s="57" t="s">
        <v>39</v>
      </c>
      <c r="G402" s="46" t="s">
        <v>39</v>
      </c>
      <c r="H402" s="57" t="s">
        <v>39</v>
      </c>
      <c r="I402" s="57"/>
      <c r="J402" s="57" t="s">
        <v>39</v>
      </c>
      <c r="K402" s="57"/>
      <c r="L402" s="57" t="s">
        <v>39</v>
      </c>
      <c r="M402" s="57"/>
      <c r="N402" s="57" t="s">
        <v>39</v>
      </c>
      <c r="O402" s="57"/>
      <c r="P402" s="57" t="s">
        <v>39</v>
      </c>
      <c r="Q402" s="57"/>
      <c r="R402" s="57" t="s">
        <v>39</v>
      </c>
      <c r="S402" s="57"/>
      <c r="T402" s="57" t="s">
        <v>39</v>
      </c>
      <c r="U402" s="57"/>
      <c r="V402" s="57" t="s">
        <v>39</v>
      </c>
      <c r="W402" s="180"/>
      <c r="X402" s="57" t="s">
        <v>39</v>
      </c>
      <c r="Y402" s="111"/>
      <c r="Z402" s="57" t="s">
        <v>39</v>
      </c>
      <c r="AA402" s="46" t="s">
        <v>39</v>
      </c>
      <c r="AB402" s="57" t="s">
        <v>39</v>
      </c>
      <c r="AC402" s="46"/>
      <c r="AD402" s="57" t="s">
        <v>39</v>
      </c>
      <c r="AE402" s="46"/>
      <c r="AF402" s="57" t="s">
        <v>39</v>
      </c>
      <c r="AG402" s="46"/>
      <c r="AH402" s="57" t="s">
        <v>39</v>
      </c>
      <c r="AI402" s="57"/>
      <c r="AJ402" s="57" t="s">
        <v>39</v>
      </c>
      <c r="AK402" s="57"/>
      <c r="AL402" s="57" t="s">
        <v>39</v>
      </c>
      <c r="AM402" s="46"/>
      <c r="AN402" s="57" t="s">
        <v>39</v>
      </c>
      <c r="AO402" s="57"/>
      <c r="AP402" s="57" t="s">
        <v>39</v>
      </c>
      <c r="AQ402" s="46"/>
      <c r="AR402" s="57" t="s">
        <v>39</v>
      </c>
    </row>
    <row r="403" s="52" customFormat="true" ht="22.5" hidden="true" customHeight="false" outlineLevel="0" collapsed="false">
      <c r="A403" s="131" t="s">
        <v>253</v>
      </c>
      <c r="B403" s="176" t="s">
        <v>618</v>
      </c>
      <c r="C403" s="177" t="s">
        <v>573</v>
      </c>
      <c r="D403" s="170" t="s">
        <v>38</v>
      </c>
      <c r="E403" s="46"/>
      <c r="F403" s="46" t="s">
        <v>39</v>
      </c>
      <c r="G403" s="46" t="s">
        <v>39</v>
      </c>
      <c r="H403" s="46" t="s">
        <v>39</v>
      </c>
      <c r="I403" s="46"/>
      <c r="J403" s="46" t="s">
        <v>39</v>
      </c>
      <c r="K403" s="46"/>
      <c r="L403" s="46" t="s">
        <v>39</v>
      </c>
      <c r="M403" s="46"/>
      <c r="N403" s="46" t="s">
        <v>39</v>
      </c>
      <c r="O403" s="46"/>
      <c r="P403" s="46" t="s">
        <v>39</v>
      </c>
      <c r="Q403" s="46"/>
      <c r="R403" s="46" t="s">
        <v>39</v>
      </c>
      <c r="S403" s="46"/>
      <c r="T403" s="46" t="s">
        <v>39</v>
      </c>
      <c r="U403" s="46"/>
      <c r="V403" s="46" t="s">
        <v>39</v>
      </c>
      <c r="W403" s="179"/>
      <c r="X403" s="46" t="s">
        <v>39</v>
      </c>
      <c r="Y403" s="111"/>
      <c r="Z403" s="46" t="s">
        <v>39</v>
      </c>
      <c r="AA403" s="46" t="s">
        <v>39</v>
      </c>
      <c r="AB403" s="46" t="s">
        <v>39</v>
      </c>
      <c r="AC403" s="46"/>
      <c r="AD403" s="46" t="s">
        <v>39</v>
      </c>
      <c r="AE403" s="46"/>
      <c r="AF403" s="46" t="s">
        <v>39</v>
      </c>
      <c r="AG403" s="46"/>
      <c r="AH403" s="46" t="s">
        <v>39</v>
      </c>
      <c r="AI403" s="46"/>
      <c r="AJ403" s="46" t="s">
        <v>39</v>
      </c>
      <c r="AK403" s="46"/>
      <c r="AL403" s="46" t="s">
        <v>39</v>
      </c>
      <c r="AM403" s="46"/>
      <c r="AN403" s="46" t="s">
        <v>39</v>
      </c>
      <c r="AO403" s="46"/>
      <c r="AP403" s="46" t="s">
        <v>39</v>
      </c>
      <c r="AQ403" s="46"/>
      <c r="AR403" s="46" t="s">
        <v>39</v>
      </c>
    </row>
    <row r="404" s="52" customFormat="true" ht="12.75" hidden="true" customHeight="false" outlineLevel="0" collapsed="false">
      <c r="A404" s="124" t="s">
        <v>575</v>
      </c>
      <c r="B404" s="176" t="s">
        <v>619</v>
      </c>
      <c r="C404" s="177" t="s">
        <v>37</v>
      </c>
      <c r="D404" s="170" t="s">
        <v>38</v>
      </c>
      <c r="E404" s="57"/>
      <c r="F404" s="57" t="s">
        <v>39</v>
      </c>
      <c r="G404" s="46" t="s">
        <v>39</v>
      </c>
      <c r="H404" s="57" t="s">
        <v>39</v>
      </c>
      <c r="I404" s="57"/>
      <c r="J404" s="57" t="s">
        <v>39</v>
      </c>
      <c r="K404" s="57"/>
      <c r="L404" s="57" t="s">
        <v>39</v>
      </c>
      <c r="M404" s="57"/>
      <c r="N404" s="57" t="s">
        <v>39</v>
      </c>
      <c r="O404" s="57"/>
      <c r="P404" s="57" t="s">
        <v>39</v>
      </c>
      <c r="Q404" s="57"/>
      <c r="R404" s="57" t="s">
        <v>39</v>
      </c>
      <c r="S404" s="57"/>
      <c r="T404" s="57" t="s">
        <v>39</v>
      </c>
      <c r="U404" s="57"/>
      <c r="V404" s="57" t="s">
        <v>39</v>
      </c>
      <c r="W404" s="180"/>
      <c r="X404" s="57" t="s">
        <v>39</v>
      </c>
      <c r="Y404" s="111"/>
      <c r="Z404" s="57" t="s">
        <v>39</v>
      </c>
      <c r="AA404" s="46" t="s">
        <v>39</v>
      </c>
      <c r="AB404" s="57" t="s">
        <v>39</v>
      </c>
      <c r="AC404" s="46"/>
      <c r="AD404" s="57" t="s">
        <v>39</v>
      </c>
      <c r="AE404" s="46"/>
      <c r="AF404" s="57" t="s">
        <v>39</v>
      </c>
      <c r="AG404" s="46"/>
      <c r="AH404" s="57" t="s">
        <v>39</v>
      </c>
      <c r="AI404" s="57"/>
      <c r="AJ404" s="57" t="s">
        <v>39</v>
      </c>
      <c r="AK404" s="57"/>
      <c r="AL404" s="57" t="s">
        <v>39</v>
      </c>
      <c r="AM404" s="46"/>
      <c r="AN404" s="57" t="s">
        <v>39</v>
      </c>
      <c r="AO404" s="57"/>
      <c r="AP404" s="57" t="s">
        <v>39</v>
      </c>
      <c r="AQ404" s="46"/>
      <c r="AR404" s="57" t="s">
        <v>39</v>
      </c>
    </row>
    <row r="405" s="52" customFormat="true" ht="22.5" hidden="true" customHeight="false" outlineLevel="0" collapsed="false">
      <c r="A405" s="131" t="s">
        <v>253</v>
      </c>
      <c r="B405" s="176" t="s">
        <v>620</v>
      </c>
      <c r="C405" s="177" t="s">
        <v>37</v>
      </c>
      <c r="D405" s="170" t="s">
        <v>38</v>
      </c>
      <c r="E405" s="46"/>
      <c r="F405" s="46" t="s">
        <v>39</v>
      </c>
      <c r="G405" s="46" t="s">
        <v>39</v>
      </c>
      <c r="H405" s="46" t="s">
        <v>39</v>
      </c>
      <c r="I405" s="46"/>
      <c r="J405" s="46" t="s">
        <v>39</v>
      </c>
      <c r="K405" s="46"/>
      <c r="L405" s="46" t="s">
        <v>39</v>
      </c>
      <c r="M405" s="46"/>
      <c r="N405" s="46" t="s">
        <v>39</v>
      </c>
      <c r="O405" s="46"/>
      <c r="P405" s="46" t="s">
        <v>39</v>
      </c>
      <c r="Q405" s="46"/>
      <c r="R405" s="46" t="s">
        <v>39</v>
      </c>
      <c r="S405" s="46"/>
      <c r="T405" s="46" t="s">
        <v>39</v>
      </c>
      <c r="U405" s="46"/>
      <c r="V405" s="46" t="s">
        <v>39</v>
      </c>
      <c r="W405" s="179"/>
      <c r="X405" s="46" t="s">
        <v>39</v>
      </c>
      <c r="Y405" s="111"/>
      <c r="Z405" s="46" t="s">
        <v>39</v>
      </c>
      <c r="AA405" s="46" t="s">
        <v>39</v>
      </c>
      <c r="AB405" s="46" t="s">
        <v>39</v>
      </c>
      <c r="AC405" s="46"/>
      <c r="AD405" s="46" t="s">
        <v>39</v>
      </c>
      <c r="AE405" s="46"/>
      <c r="AF405" s="46" t="s">
        <v>39</v>
      </c>
      <c r="AG405" s="46"/>
      <c r="AH405" s="46" t="s">
        <v>39</v>
      </c>
      <c r="AI405" s="46"/>
      <c r="AJ405" s="46" t="s">
        <v>39</v>
      </c>
      <c r="AK405" s="46"/>
      <c r="AL405" s="46" t="s">
        <v>39</v>
      </c>
      <c r="AM405" s="46"/>
      <c r="AN405" s="46" t="s">
        <v>39</v>
      </c>
      <c r="AO405" s="46"/>
      <c r="AP405" s="46" t="s">
        <v>39</v>
      </c>
      <c r="AQ405" s="46"/>
      <c r="AR405" s="46" t="s">
        <v>39</v>
      </c>
    </row>
    <row r="406" s="52" customFormat="true" ht="63.75" hidden="false" customHeight="true" outlineLevel="0" collapsed="false">
      <c r="A406" s="43" t="s">
        <v>578</v>
      </c>
      <c r="B406" s="88" t="s">
        <v>621</v>
      </c>
      <c r="C406" s="173" t="s">
        <v>37</v>
      </c>
      <c r="D406" s="173" t="s">
        <v>38</v>
      </c>
      <c r="E406" s="46"/>
      <c r="F406" s="46" t="s">
        <v>39</v>
      </c>
      <c r="G406" s="46" t="s">
        <v>39</v>
      </c>
      <c r="H406" s="46" t="s">
        <v>39</v>
      </c>
      <c r="I406" s="46"/>
      <c r="J406" s="46" t="s">
        <v>39</v>
      </c>
      <c r="K406" s="46"/>
      <c r="L406" s="46" t="s">
        <v>39</v>
      </c>
      <c r="M406" s="46"/>
      <c r="N406" s="46" t="s">
        <v>39</v>
      </c>
      <c r="O406" s="46"/>
      <c r="P406" s="46" t="s">
        <v>39</v>
      </c>
      <c r="Q406" s="46"/>
      <c r="R406" s="46" t="s">
        <v>39</v>
      </c>
      <c r="S406" s="46"/>
      <c r="T406" s="46" t="s">
        <v>39</v>
      </c>
      <c r="U406" s="46"/>
      <c r="V406" s="46" t="s">
        <v>39</v>
      </c>
      <c r="W406" s="179"/>
      <c r="X406" s="46" t="s">
        <v>39</v>
      </c>
      <c r="Y406" s="111"/>
      <c r="Z406" s="46" t="s">
        <v>39</v>
      </c>
      <c r="AA406" s="46" t="s">
        <v>39</v>
      </c>
      <c r="AB406" s="46" t="s">
        <v>39</v>
      </c>
      <c r="AC406" s="46"/>
      <c r="AD406" s="46" t="s">
        <v>39</v>
      </c>
      <c r="AE406" s="46"/>
      <c r="AF406" s="46" t="s">
        <v>39</v>
      </c>
      <c r="AG406" s="46"/>
      <c r="AH406" s="46" t="s">
        <v>39</v>
      </c>
      <c r="AI406" s="46"/>
      <c r="AJ406" s="46" t="s">
        <v>39</v>
      </c>
      <c r="AK406" s="46"/>
      <c r="AL406" s="46" t="s">
        <v>39</v>
      </c>
      <c r="AM406" s="46"/>
      <c r="AN406" s="46" t="s">
        <v>39</v>
      </c>
      <c r="AO406" s="46"/>
      <c r="AP406" s="46" t="s">
        <v>39</v>
      </c>
      <c r="AQ406" s="46"/>
      <c r="AR406" s="46" t="s">
        <v>39</v>
      </c>
    </row>
    <row r="407" s="52" customFormat="true" ht="14.25" hidden="false" customHeight="true" outlineLevel="0" collapsed="false">
      <c r="A407" s="131" t="s">
        <v>525</v>
      </c>
      <c r="B407" s="89"/>
      <c r="C407" s="174"/>
      <c r="D407" s="174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18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</row>
    <row r="408" s="52" customFormat="true" ht="12.75" hidden="true" customHeight="true" outlineLevel="0" collapsed="false">
      <c r="A408" s="124" t="s">
        <v>580</v>
      </c>
      <c r="B408" s="175" t="s">
        <v>622</v>
      </c>
      <c r="C408" s="126" t="s">
        <v>235</v>
      </c>
      <c r="D408" s="126" t="s">
        <v>38</v>
      </c>
      <c r="E408" s="57"/>
      <c r="F408" s="57" t="s">
        <v>39</v>
      </c>
      <c r="G408" s="57" t="s">
        <v>39</v>
      </c>
      <c r="H408" s="57" t="s">
        <v>39</v>
      </c>
      <c r="I408" s="57"/>
      <c r="J408" s="57" t="s">
        <v>39</v>
      </c>
      <c r="K408" s="57"/>
      <c r="L408" s="57" t="s">
        <v>39</v>
      </c>
      <c r="M408" s="57"/>
      <c r="N408" s="57" t="s">
        <v>39</v>
      </c>
      <c r="O408" s="57"/>
      <c r="P408" s="57" t="s">
        <v>39</v>
      </c>
      <c r="Q408" s="57"/>
      <c r="R408" s="57" t="s">
        <v>39</v>
      </c>
      <c r="S408" s="57"/>
      <c r="T408" s="57" t="s">
        <v>39</v>
      </c>
      <c r="U408" s="57"/>
      <c r="V408" s="57" t="s">
        <v>39</v>
      </c>
      <c r="W408" s="180"/>
      <c r="X408" s="57" t="s">
        <v>39</v>
      </c>
      <c r="Y408" s="57"/>
      <c r="Z408" s="57" t="s">
        <v>39</v>
      </c>
      <c r="AA408" s="57" t="s">
        <v>39</v>
      </c>
      <c r="AB408" s="57" t="s">
        <v>39</v>
      </c>
      <c r="AC408" s="57"/>
      <c r="AD408" s="57" t="s">
        <v>39</v>
      </c>
      <c r="AE408" s="57"/>
      <c r="AF408" s="57" t="s">
        <v>39</v>
      </c>
      <c r="AG408" s="57"/>
      <c r="AH408" s="57" t="s">
        <v>39</v>
      </c>
      <c r="AI408" s="57"/>
      <c r="AJ408" s="57" t="s">
        <v>39</v>
      </c>
      <c r="AK408" s="57"/>
      <c r="AL408" s="57" t="s">
        <v>39</v>
      </c>
      <c r="AM408" s="57"/>
      <c r="AN408" s="57" t="s">
        <v>39</v>
      </c>
      <c r="AO408" s="57"/>
      <c r="AP408" s="57" t="s">
        <v>39</v>
      </c>
      <c r="AQ408" s="57"/>
      <c r="AR408" s="57" t="s">
        <v>39</v>
      </c>
    </row>
    <row r="409" s="52" customFormat="true" ht="22.5" hidden="true" customHeight="false" outlineLevel="0" collapsed="false">
      <c r="A409" s="131" t="s">
        <v>253</v>
      </c>
      <c r="B409" s="171" t="s">
        <v>623</v>
      </c>
      <c r="C409" s="172" t="s">
        <v>235</v>
      </c>
      <c r="D409" s="170" t="s">
        <v>38</v>
      </c>
      <c r="E409" s="46"/>
      <c r="F409" s="46" t="s">
        <v>39</v>
      </c>
      <c r="G409" s="46" t="s">
        <v>39</v>
      </c>
      <c r="H409" s="46" t="s">
        <v>39</v>
      </c>
      <c r="I409" s="46"/>
      <c r="J409" s="46" t="s">
        <v>39</v>
      </c>
      <c r="K409" s="46"/>
      <c r="L409" s="46" t="s">
        <v>39</v>
      </c>
      <c r="M409" s="46"/>
      <c r="N409" s="46" t="s">
        <v>39</v>
      </c>
      <c r="O409" s="46"/>
      <c r="P409" s="46" t="s">
        <v>39</v>
      </c>
      <c r="Q409" s="46"/>
      <c r="R409" s="46" t="s">
        <v>39</v>
      </c>
      <c r="S409" s="46"/>
      <c r="T409" s="46" t="s">
        <v>39</v>
      </c>
      <c r="U409" s="46"/>
      <c r="V409" s="46" t="s">
        <v>39</v>
      </c>
      <c r="W409" s="179"/>
      <c r="X409" s="46" t="s">
        <v>39</v>
      </c>
      <c r="Y409" s="102"/>
      <c r="Z409" s="46" t="s">
        <v>39</v>
      </c>
      <c r="AA409" s="46" t="s">
        <v>39</v>
      </c>
      <c r="AB409" s="46" t="s">
        <v>39</v>
      </c>
      <c r="AC409" s="46"/>
      <c r="AD409" s="46" t="s">
        <v>39</v>
      </c>
      <c r="AE409" s="46"/>
      <c r="AF409" s="46" t="s">
        <v>39</v>
      </c>
      <c r="AG409" s="46"/>
      <c r="AH409" s="46" t="s">
        <v>39</v>
      </c>
      <c r="AI409" s="46"/>
      <c r="AJ409" s="46" t="s">
        <v>39</v>
      </c>
      <c r="AK409" s="46"/>
      <c r="AL409" s="46" t="s">
        <v>39</v>
      </c>
      <c r="AM409" s="46"/>
      <c r="AN409" s="46" t="s">
        <v>39</v>
      </c>
      <c r="AO409" s="46"/>
      <c r="AP409" s="46" t="s">
        <v>39</v>
      </c>
      <c r="AQ409" s="46"/>
      <c r="AR409" s="46" t="s">
        <v>39</v>
      </c>
    </row>
    <row r="410" s="52" customFormat="true" ht="22.5" hidden="false" customHeight="false" outlineLevel="0" collapsed="false">
      <c r="A410" s="124" t="s">
        <v>560</v>
      </c>
      <c r="B410" s="175" t="s">
        <v>624</v>
      </c>
      <c r="C410" s="126" t="s">
        <v>562</v>
      </c>
      <c r="D410" s="170" t="s">
        <v>38</v>
      </c>
      <c r="E410" s="178" t="n">
        <v>280000</v>
      </c>
      <c r="F410" s="57" t="s">
        <v>39</v>
      </c>
      <c r="G410" s="46" t="s">
        <v>39</v>
      </c>
      <c r="H410" s="57" t="s">
        <v>39</v>
      </c>
      <c r="I410" s="57"/>
      <c r="J410" s="57" t="s">
        <v>39</v>
      </c>
      <c r="K410" s="57"/>
      <c r="L410" s="57" t="s">
        <v>39</v>
      </c>
      <c r="M410" s="57"/>
      <c r="N410" s="57" t="s">
        <v>39</v>
      </c>
      <c r="O410" s="57"/>
      <c r="P410" s="57" t="s">
        <v>39</v>
      </c>
      <c r="Q410" s="57"/>
      <c r="R410" s="57" t="s">
        <v>39</v>
      </c>
      <c r="S410" s="57"/>
      <c r="T410" s="57" t="s">
        <v>39</v>
      </c>
      <c r="U410" s="57"/>
      <c r="V410" s="57" t="s">
        <v>39</v>
      </c>
      <c r="W410" s="178" t="n">
        <f aca="false">E410</f>
        <v>280000</v>
      </c>
      <c r="X410" s="57" t="s">
        <v>39</v>
      </c>
      <c r="Y410" s="103" t="s">
        <v>625</v>
      </c>
      <c r="Z410" s="57" t="s">
        <v>39</v>
      </c>
      <c r="AA410" s="46" t="s">
        <v>39</v>
      </c>
      <c r="AB410" s="57" t="s">
        <v>39</v>
      </c>
      <c r="AC410" s="57"/>
      <c r="AD410" s="57" t="s">
        <v>39</v>
      </c>
      <c r="AE410" s="57"/>
      <c r="AF410" s="57" t="s">
        <v>39</v>
      </c>
      <c r="AG410" s="57"/>
      <c r="AH410" s="57" t="s">
        <v>39</v>
      </c>
      <c r="AI410" s="57"/>
      <c r="AJ410" s="57" t="s">
        <v>39</v>
      </c>
      <c r="AK410" s="57"/>
      <c r="AL410" s="57" t="s">
        <v>39</v>
      </c>
      <c r="AM410" s="57"/>
      <c r="AN410" s="57" t="s">
        <v>39</v>
      </c>
      <c r="AO410" s="57"/>
      <c r="AP410" s="57" t="s">
        <v>39</v>
      </c>
      <c r="AQ410" s="75" t="n">
        <v>0</v>
      </c>
      <c r="AR410" s="57" t="s">
        <v>39</v>
      </c>
    </row>
    <row r="411" s="52" customFormat="true" ht="22.5" hidden="false" customHeight="false" outlineLevel="0" collapsed="false">
      <c r="A411" s="131" t="s">
        <v>253</v>
      </c>
      <c r="B411" s="176" t="s">
        <v>626</v>
      </c>
      <c r="C411" s="177" t="s">
        <v>562</v>
      </c>
      <c r="D411" s="170" t="s">
        <v>38</v>
      </c>
      <c r="E411" s="57"/>
      <c r="F411" s="57"/>
      <c r="G411" s="46" t="s">
        <v>39</v>
      </c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111"/>
      <c r="Z411" s="57"/>
      <c r="AA411" s="46" t="s">
        <v>39</v>
      </c>
      <c r="AB411" s="57"/>
      <c r="AC411" s="46"/>
      <c r="AD411" s="57"/>
      <c r="AE411" s="46"/>
      <c r="AF411" s="57"/>
      <c r="AG411" s="46"/>
      <c r="AH411" s="57"/>
      <c r="AI411" s="57"/>
      <c r="AJ411" s="57"/>
      <c r="AK411" s="57"/>
      <c r="AL411" s="57"/>
      <c r="AM411" s="46"/>
      <c r="AN411" s="57"/>
      <c r="AO411" s="57"/>
      <c r="AP411" s="57"/>
      <c r="AQ411" s="46"/>
      <c r="AR411" s="57"/>
    </row>
    <row r="412" s="52" customFormat="true" ht="12.75" hidden="true" customHeight="false" outlineLevel="0" collapsed="false">
      <c r="A412" s="124" t="s">
        <v>564</v>
      </c>
      <c r="B412" s="176" t="s">
        <v>627</v>
      </c>
      <c r="C412" s="177" t="s">
        <v>566</v>
      </c>
      <c r="D412" s="170" t="s">
        <v>38</v>
      </c>
      <c r="E412" s="57"/>
      <c r="F412" s="57" t="s">
        <v>39</v>
      </c>
      <c r="G412" s="46" t="s">
        <v>39</v>
      </c>
      <c r="H412" s="57" t="s">
        <v>39</v>
      </c>
      <c r="I412" s="57"/>
      <c r="J412" s="57" t="s">
        <v>39</v>
      </c>
      <c r="K412" s="57"/>
      <c r="L412" s="57" t="s">
        <v>39</v>
      </c>
      <c r="M412" s="57"/>
      <c r="N412" s="57" t="s">
        <v>39</v>
      </c>
      <c r="O412" s="57"/>
      <c r="P412" s="57" t="s">
        <v>39</v>
      </c>
      <c r="Q412" s="57"/>
      <c r="R412" s="57" t="s">
        <v>39</v>
      </c>
      <c r="S412" s="57"/>
      <c r="T412" s="57" t="s">
        <v>39</v>
      </c>
      <c r="U412" s="57"/>
      <c r="V412" s="57" t="s">
        <v>39</v>
      </c>
      <c r="W412" s="57"/>
      <c r="X412" s="57" t="s">
        <v>39</v>
      </c>
      <c r="Y412" s="111"/>
      <c r="Z412" s="57" t="s">
        <v>39</v>
      </c>
      <c r="AA412" s="46" t="s">
        <v>39</v>
      </c>
      <c r="AB412" s="57" t="s">
        <v>39</v>
      </c>
      <c r="AC412" s="46"/>
      <c r="AD412" s="57" t="s">
        <v>39</v>
      </c>
      <c r="AE412" s="46"/>
      <c r="AF412" s="57" t="s">
        <v>39</v>
      </c>
      <c r="AG412" s="46"/>
      <c r="AH412" s="57" t="s">
        <v>39</v>
      </c>
      <c r="AI412" s="57"/>
      <c r="AJ412" s="57" t="s">
        <v>39</v>
      </c>
      <c r="AK412" s="57"/>
      <c r="AL412" s="57" t="s">
        <v>39</v>
      </c>
      <c r="AM412" s="46"/>
      <c r="AN412" s="57" t="s">
        <v>39</v>
      </c>
      <c r="AO412" s="57"/>
      <c r="AP412" s="57" t="s">
        <v>39</v>
      </c>
      <c r="AQ412" s="46"/>
      <c r="AR412" s="57" t="s">
        <v>39</v>
      </c>
    </row>
    <row r="413" s="52" customFormat="true" ht="22.5" hidden="true" customHeight="false" outlineLevel="0" collapsed="false">
      <c r="A413" s="131" t="s">
        <v>253</v>
      </c>
      <c r="B413" s="176" t="s">
        <v>628</v>
      </c>
      <c r="C413" s="177" t="s">
        <v>566</v>
      </c>
      <c r="D413" s="170" t="s">
        <v>38</v>
      </c>
      <c r="E413" s="46"/>
      <c r="F413" s="57" t="s">
        <v>39</v>
      </c>
      <c r="G413" s="46" t="s">
        <v>39</v>
      </c>
      <c r="H413" s="57" t="s">
        <v>39</v>
      </c>
      <c r="I413" s="46"/>
      <c r="J413" s="57" t="s">
        <v>39</v>
      </c>
      <c r="K413" s="46"/>
      <c r="L413" s="57" t="s">
        <v>39</v>
      </c>
      <c r="M413" s="46"/>
      <c r="N413" s="57" t="s">
        <v>39</v>
      </c>
      <c r="O413" s="57"/>
      <c r="P413" s="57" t="s">
        <v>39</v>
      </c>
      <c r="Q413" s="57"/>
      <c r="R413" s="57" t="s">
        <v>39</v>
      </c>
      <c r="S413" s="46"/>
      <c r="T413" s="57" t="s">
        <v>39</v>
      </c>
      <c r="U413" s="57"/>
      <c r="V413" s="57" t="s">
        <v>39</v>
      </c>
      <c r="W413" s="46"/>
      <c r="X413" s="57" t="s">
        <v>39</v>
      </c>
      <c r="Y413" s="111"/>
      <c r="Z413" s="57" t="s">
        <v>39</v>
      </c>
      <c r="AA413" s="46" t="s">
        <v>39</v>
      </c>
      <c r="AB413" s="57" t="s">
        <v>39</v>
      </c>
      <c r="AC413" s="46"/>
      <c r="AD413" s="57" t="s">
        <v>39</v>
      </c>
      <c r="AE413" s="46"/>
      <c r="AF413" s="57" t="s">
        <v>39</v>
      </c>
      <c r="AG413" s="46"/>
      <c r="AH413" s="57" t="s">
        <v>39</v>
      </c>
      <c r="AI413" s="57"/>
      <c r="AJ413" s="57" t="s">
        <v>39</v>
      </c>
      <c r="AK413" s="57"/>
      <c r="AL413" s="57" t="s">
        <v>39</v>
      </c>
      <c r="AM413" s="46"/>
      <c r="AN413" s="57" t="s">
        <v>39</v>
      </c>
      <c r="AO413" s="57"/>
      <c r="AP413" s="57" t="s">
        <v>39</v>
      </c>
      <c r="AQ413" s="46"/>
      <c r="AR413" s="57" t="s">
        <v>39</v>
      </c>
    </row>
    <row r="414" s="52" customFormat="true" ht="12.75" hidden="true" customHeight="false" outlineLevel="0" collapsed="false">
      <c r="A414" s="124" t="s">
        <v>568</v>
      </c>
      <c r="B414" s="176" t="s">
        <v>629</v>
      </c>
      <c r="C414" s="177" t="s">
        <v>278</v>
      </c>
      <c r="D414" s="170" t="s">
        <v>38</v>
      </c>
      <c r="E414" s="57"/>
      <c r="F414" s="57" t="s">
        <v>39</v>
      </c>
      <c r="G414" s="46" t="s">
        <v>39</v>
      </c>
      <c r="H414" s="57" t="s">
        <v>39</v>
      </c>
      <c r="I414" s="57"/>
      <c r="J414" s="57" t="s">
        <v>39</v>
      </c>
      <c r="K414" s="57"/>
      <c r="L414" s="57" t="s">
        <v>39</v>
      </c>
      <c r="M414" s="57"/>
      <c r="N414" s="57" t="s">
        <v>39</v>
      </c>
      <c r="O414" s="57"/>
      <c r="P414" s="57" t="s">
        <v>39</v>
      </c>
      <c r="Q414" s="57"/>
      <c r="R414" s="57" t="s">
        <v>39</v>
      </c>
      <c r="S414" s="57"/>
      <c r="T414" s="57" t="s">
        <v>39</v>
      </c>
      <c r="U414" s="57"/>
      <c r="V414" s="57" t="s">
        <v>39</v>
      </c>
      <c r="W414" s="57"/>
      <c r="X414" s="57" t="s">
        <v>39</v>
      </c>
      <c r="Y414" s="111"/>
      <c r="Z414" s="57" t="s">
        <v>39</v>
      </c>
      <c r="AA414" s="46" t="s">
        <v>39</v>
      </c>
      <c r="AB414" s="57" t="s">
        <v>39</v>
      </c>
      <c r="AC414" s="46"/>
      <c r="AD414" s="57" t="s">
        <v>39</v>
      </c>
      <c r="AE414" s="46"/>
      <c r="AF414" s="57" t="s">
        <v>39</v>
      </c>
      <c r="AG414" s="46"/>
      <c r="AH414" s="57" t="s">
        <v>39</v>
      </c>
      <c r="AI414" s="57"/>
      <c r="AJ414" s="57" t="s">
        <v>39</v>
      </c>
      <c r="AK414" s="57"/>
      <c r="AL414" s="57" t="s">
        <v>39</v>
      </c>
      <c r="AM414" s="46"/>
      <c r="AN414" s="57" t="s">
        <v>39</v>
      </c>
      <c r="AO414" s="57"/>
      <c r="AP414" s="57" t="s">
        <v>39</v>
      </c>
      <c r="AQ414" s="46"/>
      <c r="AR414" s="57" t="s">
        <v>39</v>
      </c>
    </row>
    <row r="415" s="52" customFormat="true" ht="22.5" hidden="true" customHeight="false" outlineLevel="0" collapsed="false">
      <c r="A415" s="131" t="s">
        <v>253</v>
      </c>
      <c r="B415" s="176" t="s">
        <v>630</v>
      </c>
      <c r="C415" s="177" t="s">
        <v>278</v>
      </c>
      <c r="D415" s="170" t="s">
        <v>38</v>
      </c>
      <c r="E415" s="46"/>
      <c r="F415" s="57" t="s">
        <v>39</v>
      </c>
      <c r="G415" s="46" t="s">
        <v>39</v>
      </c>
      <c r="H415" s="57" t="s">
        <v>39</v>
      </c>
      <c r="I415" s="46"/>
      <c r="J415" s="57" t="s">
        <v>39</v>
      </c>
      <c r="K415" s="46"/>
      <c r="L415" s="57" t="s">
        <v>39</v>
      </c>
      <c r="M415" s="46"/>
      <c r="N415" s="57" t="s">
        <v>39</v>
      </c>
      <c r="O415" s="57"/>
      <c r="P415" s="57" t="s">
        <v>39</v>
      </c>
      <c r="Q415" s="57"/>
      <c r="R415" s="57" t="s">
        <v>39</v>
      </c>
      <c r="S415" s="46"/>
      <c r="T415" s="57" t="s">
        <v>39</v>
      </c>
      <c r="U415" s="57"/>
      <c r="V415" s="57" t="s">
        <v>39</v>
      </c>
      <c r="W415" s="46"/>
      <c r="X415" s="57" t="s">
        <v>39</v>
      </c>
      <c r="Y415" s="111"/>
      <c r="Z415" s="57" t="s">
        <v>39</v>
      </c>
      <c r="AA415" s="46" t="s">
        <v>39</v>
      </c>
      <c r="AB415" s="57" t="s">
        <v>39</v>
      </c>
      <c r="AC415" s="46"/>
      <c r="AD415" s="57" t="s">
        <v>39</v>
      </c>
      <c r="AE415" s="46"/>
      <c r="AF415" s="57" t="s">
        <v>39</v>
      </c>
      <c r="AG415" s="46"/>
      <c r="AH415" s="57" t="s">
        <v>39</v>
      </c>
      <c r="AI415" s="57"/>
      <c r="AJ415" s="57" t="s">
        <v>39</v>
      </c>
      <c r="AK415" s="57"/>
      <c r="AL415" s="57" t="s">
        <v>39</v>
      </c>
      <c r="AM415" s="46"/>
      <c r="AN415" s="57" t="s">
        <v>39</v>
      </c>
      <c r="AO415" s="57"/>
      <c r="AP415" s="57" t="s">
        <v>39</v>
      </c>
      <c r="AQ415" s="46"/>
      <c r="AR415" s="57" t="s">
        <v>39</v>
      </c>
    </row>
    <row r="416" s="52" customFormat="true" ht="22.5" hidden="true" customHeight="false" outlineLevel="0" collapsed="false">
      <c r="A416" s="124" t="s">
        <v>571</v>
      </c>
      <c r="B416" s="176" t="s">
        <v>631</v>
      </c>
      <c r="C416" s="177" t="s">
        <v>573</v>
      </c>
      <c r="D416" s="170" t="s">
        <v>38</v>
      </c>
      <c r="E416" s="57"/>
      <c r="F416" s="57" t="s">
        <v>39</v>
      </c>
      <c r="G416" s="46" t="s">
        <v>39</v>
      </c>
      <c r="H416" s="57" t="s">
        <v>39</v>
      </c>
      <c r="I416" s="57"/>
      <c r="J416" s="57" t="s">
        <v>39</v>
      </c>
      <c r="K416" s="57"/>
      <c r="L416" s="57" t="s">
        <v>39</v>
      </c>
      <c r="M416" s="57"/>
      <c r="N416" s="57" t="s">
        <v>39</v>
      </c>
      <c r="O416" s="57"/>
      <c r="P416" s="57" t="s">
        <v>39</v>
      </c>
      <c r="Q416" s="57"/>
      <c r="R416" s="57" t="s">
        <v>39</v>
      </c>
      <c r="S416" s="57"/>
      <c r="T416" s="57" t="s">
        <v>39</v>
      </c>
      <c r="U416" s="57"/>
      <c r="V416" s="57" t="s">
        <v>39</v>
      </c>
      <c r="W416" s="57"/>
      <c r="X416" s="57" t="s">
        <v>39</v>
      </c>
      <c r="Y416" s="111"/>
      <c r="Z416" s="57" t="s">
        <v>39</v>
      </c>
      <c r="AA416" s="46" t="s">
        <v>39</v>
      </c>
      <c r="AB416" s="57" t="s">
        <v>39</v>
      </c>
      <c r="AC416" s="46"/>
      <c r="AD416" s="57" t="s">
        <v>39</v>
      </c>
      <c r="AE416" s="46"/>
      <c r="AF416" s="57" t="s">
        <v>39</v>
      </c>
      <c r="AG416" s="46"/>
      <c r="AH416" s="57" t="s">
        <v>39</v>
      </c>
      <c r="AI416" s="57"/>
      <c r="AJ416" s="57" t="s">
        <v>39</v>
      </c>
      <c r="AK416" s="57"/>
      <c r="AL416" s="57" t="s">
        <v>39</v>
      </c>
      <c r="AM416" s="46"/>
      <c r="AN416" s="57" t="s">
        <v>39</v>
      </c>
      <c r="AO416" s="57"/>
      <c r="AP416" s="57" t="s">
        <v>39</v>
      </c>
      <c r="AQ416" s="46"/>
      <c r="AR416" s="57" t="s">
        <v>39</v>
      </c>
    </row>
    <row r="417" s="52" customFormat="true" ht="22.5" hidden="true" customHeight="false" outlineLevel="0" collapsed="false">
      <c r="A417" s="131" t="s">
        <v>253</v>
      </c>
      <c r="B417" s="176" t="s">
        <v>632</v>
      </c>
      <c r="C417" s="177" t="s">
        <v>573</v>
      </c>
      <c r="D417" s="170" t="s">
        <v>38</v>
      </c>
      <c r="E417" s="46"/>
      <c r="F417" s="57" t="s">
        <v>39</v>
      </c>
      <c r="G417" s="46" t="s">
        <v>39</v>
      </c>
      <c r="H417" s="57" t="s">
        <v>39</v>
      </c>
      <c r="I417" s="46"/>
      <c r="J417" s="57" t="s">
        <v>39</v>
      </c>
      <c r="K417" s="46"/>
      <c r="L417" s="57" t="s">
        <v>39</v>
      </c>
      <c r="M417" s="46"/>
      <c r="N417" s="57" t="s">
        <v>39</v>
      </c>
      <c r="O417" s="57"/>
      <c r="P417" s="57" t="s">
        <v>39</v>
      </c>
      <c r="Q417" s="57"/>
      <c r="R417" s="57" t="s">
        <v>39</v>
      </c>
      <c r="S417" s="46"/>
      <c r="T417" s="57" t="s">
        <v>39</v>
      </c>
      <c r="U417" s="57"/>
      <c r="V417" s="57" t="s">
        <v>39</v>
      </c>
      <c r="W417" s="46"/>
      <c r="X417" s="57" t="s">
        <v>39</v>
      </c>
      <c r="Y417" s="111"/>
      <c r="Z417" s="57" t="s">
        <v>39</v>
      </c>
      <c r="AA417" s="46" t="s">
        <v>39</v>
      </c>
      <c r="AB417" s="57" t="s">
        <v>39</v>
      </c>
      <c r="AC417" s="46"/>
      <c r="AD417" s="57" t="s">
        <v>39</v>
      </c>
      <c r="AE417" s="46"/>
      <c r="AF417" s="57" t="s">
        <v>39</v>
      </c>
      <c r="AG417" s="46"/>
      <c r="AH417" s="57" t="s">
        <v>39</v>
      </c>
      <c r="AI417" s="57"/>
      <c r="AJ417" s="57" t="s">
        <v>39</v>
      </c>
      <c r="AK417" s="57"/>
      <c r="AL417" s="57" t="s">
        <v>39</v>
      </c>
      <c r="AM417" s="46"/>
      <c r="AN417" s="57" t="s">
        <v>39</v>
      </c>
      <c r="AO417" s="57"/>
      <c r="AP417" s="57" t="s">
        <v>39</v>
      </c>
      <c r="AQ417" s="46"/>
      <c r="AR417" s="57" t="s">
        <v>39</v>
      </c>
    </row>
    <row r="418" s="52" customFormat="true" ht="12.75" hidden="true" customHeight="false" outlineLevel="0" collapsed="false">
      <c r="A418" s="124" t="s">
        <v>575</v>
      </c>
      <c r="B418" s="176" t="s">
        <v>633</v>
      </c>
      <c r="C418" s="177" t="s">
        <v>37</v>
      </c>
      <c r="D418" s="170" t="s">
        <v>38</v>
      </c>
      <c r="E418" s="57"/>
      <c r="F418" s="57" t="s">
        <v>39</v>
      </c>
      <c r="G418" s="46" t="s">
        <v>39</v>
      </c>
      <c r="H418" s="57" t="s">
        <v>39</v>
      </c>
      <c r="I418" s="57"/>
      <c r="J418" s="57" t="s">
        <v>39</v>
      </c>
      <c r="K418" s="57"/>
      <c r="L418" s="57" t="s">
        <v>39</v>
      </c>
      <c r="M418" s="57"/>
      <c r="N418" s="57" t="s">
        <v>39</v>
      </c>
      <c r="O418" s="57"/>
      <c r="P418" s="57" t="s">
        <v>39</v>
      </c>
      <c r="Q418" s="57"/>
      <c r="R418" s="57" t="s">
        <v>39</v>
      </c>
      <c r="S418" s="57"/>
      <c r="T418" s="57" t="s">
        <v>39</v>
      </c>
      <c r="U418" s="57"/>
      <c r="V418" s="57" t="s">
        <v>39</v>
      </c>
      <c r="W418" s="57"/>
      <c r="X418" s="57" t="s">
        <v>39</v>
      </c>
      <c r="Y418" s="111"/>
      <c r="Z418" s="57" t="s">
        <v>39</v>
      </c>
      <c r="AA418" s="46" t="s">
        <v>39</v>
      </c>
      <c r="AB418" s="57" t="s">
        <v>39</v>
      </c>
      <c r="AC418" s="46"/>
      <c r="AD418" s="57" t="s">
        <v>39</v>
      </c>
      <c r="AE418" s="46"/>
      <c r="AF418" s="57" t="s">
        <v>39</v>
      </c>
      <c r="AG418" s="46"/>
      <c r="AH418" s="57" t="s">
        <v>39</v>
      </c>
      <c r="AI418" s="57"/>
      <c r="AJ418" s="57" t="s">
        <v>39</v>
      </c>
      <c r="AK418" s="57"/>
      <c r="AL418" s="57" t="s">
        <v>39</v>
      </c>
      <c r="AM418" s="46"/>
      <c r="AN418" s="57" t="s">
        <v>39</v>
      </c>
      <c r="AO418" s="57"/>
      <c r="AP418" s="57" t="s">
        <v>39</v>
      </c>
      <c r="AQ418" s="46"/>
      <c r="AR418" s="57" t="s">
        <v>39</v>
      </c>
    </row>
    <row r="419" s="52" customFormat="true" ht="22.5" hidden="true" customHeight="false" outlineLevel="0" collapsed="false">
      <c r="A419" s="131" t="s">
        <v>253</v>
      </c>
      <c r="B419" s="176" t="s">
        <v>634</v>
      </c>
      <c r="C419" s="177" t="s">
        <v>37</v>
      </c>
      <c r="D419" s="170" t="s">
        <v>38</v>
      </c>
      <c r="E419" s="46"/>
      <c r="F419" s="57" t="s">
        <v>39</v>
      </c>
      <c r="G419" s="46" t="s">
        <v>39</v>
      </c>
      <c r="H419" s="57" t="s">
        <v>39</v>
      </c>
      <c r="I419" s="46"/>
      <c r="J419" s="57" t="s">
        <v>39</v>
      </c>
      <c r="K419" s="46"/>
      <c r="L419" s="57" t="s">
        <v>39</v>
      </c>
      <c r="M419" s="46"/>
      <c r="N419" s="57" t="s">
        <v>39</v>
      </c>
      <c r="O419" s="57"/>
      <c r="P419" s="57" t="s">
        <v>39</v>
      </c>
      <c r="Q419" s="57"/>
      <c r="R419" s="57" t="s">
        <v>39</v>
      </c>
      <c r="S419" s="46"/>
      <c r="T419" s="57" t="s">
        <v>39</v>
      </c>
      <c r="U419" s="57"/>
      <c r="V419" s="57" t="s">
        <v>39</v>
      </c>
      <c r="W419" s="46"/>
      <c r="X419" s="57" t="s">
        <v>39</v>
      </c>
      <c r="Y419" s="111"/>
      <c r="Z419" s="57" t="s">
        <v>39</v>
      </c>
      <c r="AA419" s="46" t="s">
        <v>39</v>
      </c>
      <c r="AB419" s="57" t="s">
        <v>39</v>
      </c>
      <c r="AC419" s="46"/>
      <c r="AD419" s="57" t="s">
        <v>39</v>
      </c>
      <c r="AE419" s="46"/>
      <c r="AF419" s="57" t="s">
        <v>39</v>
      </c>
      <c r="AG419" s="46"/>
      <c r="AH419" s="57" t="s">
        <v>39</v>
      </c>
      <c r="AI419" s="57"/>
      <c r="AJ419" s="57" t="s">
        <v>39</v>
      </c>
      <c r="AK419" s="57"/>
      <c r="AL419" s="57" t="s">
        <v>39</v>
      </c>
      <c r="AM419" s="46"/>
      <c r="AN419" s="57" t="s">
        <v>39</v>
      </c>
      <c r="AO419" s="57"/>
      <c r="AP419" s="57" t="s">
        <v>39</v>
      </c>
      <c r="AQ419" s="46"/>
      <c r="AR419" s="57" t="s">
        <v>39</v>
      </c>
    </row>
    <row r="420" s="187" customFormat="true" ht="12.75" hidden="false" customHeight="false" outlineLevel="0" collapsed="false">
      <c r="A420" s="182"/>
      <c r="B420" s="183"/>
      <c r="C420" s="184"/>
      <c r="D420" s="184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4"/>
      <c r="R420" s="14"/>
      <c r="S420" s="14"/>
      <c r="T420" s="14"/>
      <c r="U420" s="14"/>
      <c r="V420" s="14"/>
      <c r="W420" s="14"/>
      <c r="X420" s="14"/>
      <c r="Y420" s="186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85"/>
    </row>
    <row r="421" s="187" customFormat="true" ht="18" hidden="false" customHeight="true" outlineLevel="0" collapsed="false">
      <c r="A421" s="188"/>
      <c r="B421" s="189"/>
      <c r="C421" s="190"/>
      <c r="D421" s="190"/>
      <c r="E421" s="189"/>
      <c r="F421" s="12"/>
      <c r="G421" s="12"/>
      <c r="H421" s="12"/>
      <c r="I421" s="12"/>
      <c r="J421" s="12"/>
      <c r="K421" s="189"/>
      <c r="L421" s="190"/>
      <c r="M421" s="189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4"/>
      <c r="AN421" s="189"/>
      <c r="AO421" s="189"/>
      <c r="AP421" s="189"/>
      <c r="AQ421" s="189"/>
      <c r="AR421" s="189"/>
    </row>
    <row r="422" s="187" customFormat="true" ht="20.25" hidden="false" customHeight="true" outlineLevel="0" collapsed="false">
      <c r="A422" s="4" t="s">
        <v>635</v>
      </c>
      <c r="B422" s="189"/>
      <c r="C422" s="190"/>
      <c r="D422" s="190" t="s">
        <v>636</v>
      </c>
      <c r="E422" s="190"/>
      <c r="F422" s="191" t="s">
        <v>637</v>
      </c>
      <c r="G422" s="191"/>
      <c r="H422" s="191"/>
      <c r="I422" s="191"/>
      <c r="J422" s="191"/>
      <c r="K422" s="189"/>
      <c r="L422" s="192"/>
      <c r="M422" s="189"/>
      <c r="N422" s="192"/>
      <c r="O422" s="192"/>
      <c r="P422" s="192"/>
      <c r="Q422" s="192"/>
      <c r="R422" s="192"/>
      <c r="S422" s="192"/>
      <c r="T422" s="192"/>
      <c r="U422" s="192"/>
      <c r="V422" s="192"/>
      <c r="W422" s="192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</row>
    <row r="423" customFormat="false" ht="24" hidden="false" customHeight="true" outlineLevel="0" collapsed="false">
      <c r="A423" s="193"/>
      <c r="B423" s="189"/>
      <c r="C423" s="190"/>
      <c r="D423" s="190"/>
      <c r="E423" s="189"/>
      <c r="F423" s="2"/>
      <c r="G423" s="2"/>
      <c r="H423" s="2"/>
      <c r="I423" s="2"/>
      <c r="J423" s="2"/>
      <c r="K423" s="189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</row>
    <row r="424" customFormat="false" ht="35.25" hidden="false" customHeight="true" outlineLevel="0" collapsed="false">
      <c r="A424" s="194" t="s">
        <v>638</v>
      </c>
      <c r="C424" s="12"/>
      <c r="D424" s="12" t="s">
        <v>639</v>
      </c>
      <c r="E424" s="12"/>
      <c r="F424" s="191" t="s">
        <v>640</v>
      </c>
      <c r="G424" s="191"/>
      <c r="H424" s="191"/>
      <c r="I424" s="191"/>
      <c r="AM424" s="189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A426" s="195" t="s">
        <v>641</v>
      </c>
      <c r="C426" s="12"/>
      <c r="D426" s="12"/>
    </row>
    <row r="427" customFormat="false" ht="12.75" hidden="false" customHeight="false" outlineLevel="0" collapsed="false">
      <c r="A427" s="196"/>
      <c r="C427" s="12"/>
      <c r="D427" s="12"/>
      <c r="E427" s="197"/>
      <c r="F427" s="197"/>
      <c r="G427" s="197"/>
      <c r="H427" s="197"/>
      <c r="I427" s="197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6.5" hidden="false" customHeight="tru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</sheetData>
  <autoFilter ref="D1:D443"/>
  <mergeCells count="213">
    <mergeCell ref="B1:B3"/>
    <mergeCell ref="K1:AG2"/>
    <mergeCell ref="AQ2:AR2"/>
    <mergeCell ref="W3:X3"/>
    <mergeCell ref="AQ3:AR3"/>
    <mergeCell ref="S4:Y4"/>
    <mergeCell ref="AQ4:AR4"/>
    <mergeCell ref="G5:AB5"/>
    <mergeCell ref="AQ5:AR5"/>
    <mergeCell ref="G6:W6"/>
    <mergeCell ref="AQ6:AR6"/>
    <mergeCell ref="W7:X7"/>
    <mergeCell ref="AQ7:AR7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4:AR14"/>
    <mergeCell ref="B26:B27"/>
    <mergeCell ref="C26:C27"/>
    <mergeCell ref="D26:D27"/>
    <mergeCell ref="E26:E27"/>
    <mergeCell ref="F26:F27"/>
    <mergeCell ref="I26:I27"/>
    <mergeCell ref="J26:J27"/>
    <mergeCell ref="Y26:Y27"/>
    <mergeCell ref="Z26:Z27"/>
    <mergeCell ref="AC26:AC27"/>
    <mergeCell ref="AD26:AD27"/>
    <mergeCell ref="B41:B42"/>
    <mergeCell ref="C41:C42"/>
    <mergeCell ref="E41:E42"/>
    <mergeCell ref="F41:F42"/>
    <mergeCell ref="K41:K42"/>
    <mergeCell ref="L41:L42"/>
    <mergeCell ref="M41:M42"/>
    <mergeCell ref="N41:N42"/>
    <mergeCell ref="S41:S42"/>
    <mergeCell ref="T41:T42"/>
    <mergeCell ref="W41:W42"/>
    <mergeCell ref="X41:X42"/>
    <mergeCell ref="Y41:Y42"/>
    <mergeCell ref="Z41:Z42"/>
    <mergeCell ref="AE41:AE42"/>
    <mergeCell ref="AF41:AF42"/>
    <mergeCell ref="AG41:AG42"/>
    <mergeCell ref="AH41:AH42"/>
    <mergeCell ref="AM41:AM42"/>
    <mergeCell ref="AN41:AN42"/>
    <mergeCell ref="AQ41:AQ42"/>
    <mergeCell ref="AR41:AR42"/>
    <mergeCell ref="K79:K80"/>
    <mergeCell ref="L79:L80"/>
    <mergeCell ref="M79:M80"/>
    <mergeCell ref="N79:N80"/>
    <mergeCell ref="S79:S80"/>
    <mergeCell ref="T79:T80"/>
    <mergeCell ref="W79:W80"/>
    <mergeCell ref="X79:X80"/>
    <mergeCell ref="Y79:Y80"/>
    <mergeCell ref="B122:B123"/>
    <mergeCell ref="C122:C123"/>
    <mergeCell ref="D122:D123"/>
    <mergeCell ref="E122:E123"/>
    <mergeCell ref="F122:F123"/>
    <mergeCell ref="I122:I123"/>
    <mergeCell ref="J122:J123"/>
    <mergeCell ref="K122:K123"/>
    <mergeCell ref="L122:L123"/>
    <mergeCell ref="M122:M123"/>
    <mergeCell ref="N122:N123"/>
    <mergeCell ref="S122:S123"/>
    <mergeCell ref="T122:T123"/>
    <mergeCell ref="W122:W123"/>
    <mergeCell ref="X122:X123"/>
    <mergeCell ref="Y122:Y123"/>
    <mergeCell ref="Z122:Z123"/>
    <mergeCell ref="AC122:AC123"/>
    <mergeCell ref="AD122:AD123"/>
    <mergeCell ref="AE122:AE123"/>
    <mergeCell ref="AF122:AF123"/>
    <mergeCell ref="AG122:AG123"/>
    <mergeCell ref="AH122:AH123"/>
    <mergeCell ref="AM122:AM123"/>
    <mergeCell ref="AN122:AN123"/>
    <mergeCell ref="AQ122:AQ123"/>
    <mergeCell ref="AR122:AR123"/>
    <mergeCell ref="B132:B133"/>
    <mergeCell ref="C132:C133"/>
    <mergeCell ref="D132:D133"/>
    <mergeCell ref="E132:E133"/>
    <mergeCell ref="F132:F133"/>
    <mergeCell ref="I132:I133"/>
    <mergeCell ref="J132:J133"/>
    <mergeCell ref="K132:K133"/>
    <mergeCell ref="L132:L133"/>
    <mergeCell ref="M132:M133"/>
    <mergeCell ref="N132:N133"/>
    <mergeCell ref="S132:S133"/>
    <mergeCell ref="T132:T133"/>
    <mergeCell ref="W132:W133"/>
    <mergeCell ref="X132:X133"/>
    <mergeCell ref="Y132:Y133"/>
    <mergeCell ref="Z132:Z133"/>
    <mergeCell ref="AC132:AC133"/>
    <mergeCell ref="AD132:AD133"/>
    <mergeCell ref="AE132:AE133"/>
    <mergeCell ref="AF132:AF133"/>
    <mergeCell ref="AG132:AG133"/>
    <mergeCell ref="AH132:AH133"/>
    <mergeCell ref="AM132:AM133"/>
    <mergeCell ref="AN132:AN133"/>
    <mergeCell ref="AQ132:AQ133"/>
    <mergeCell ref="AR132:AR133"/>
    <mergeCell ref="K153:K154"/>
    <mergeCell ref="L153:L154"/>
    <mergeCell ref="M153:M154"/>
    <mergeCell ref="N153:N154"/>
    <mergeCell ref="S153:S154"/>
    <mergeCell ref="T153:T154"/>
    <mergeCell ref="W153:W154"/>
    <mergeCell ref="X153:X154"/>
    <mergeCell ref="Y153:Y154"/>
    <mergeCell ref="Z153:Z154"/>
    <mergeCell ref="B155:B156"/>
    <mergeCell ref="C155:C156"/>
    <mergeCell ref="D155:D156"/>
    <mergeCell ref="F155:F156"/>
    <mergeCell ref="G155:G156"/>
    <mergeCell ref="H155:H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Z155:Z156"/>
    <mergeCell ref="AA155:AA156"/>
    <mergeCell ref="AB155:AB156"/>
    <mergeCell ref="AD155:AD156"/>
    <mergeCell ref="AE155:AE156"/>
    <mergeCell ref="AF155:AF156"/>
    <mergeCell ref="AG155:AG156"/>
    <mergeCell ref="AH155:AH156"/>
    <mergeCell ref="AI155:AI156"/>
    <mergeCell ref="AJ155:AJ156"/>
    <mergeCell ref="AK155:AK156"/>
    <mergeCell ref="AL155:AL156"/>
    <mergeCell ref="AM155:AM156"/>
    <mergeCell ref="AN155:AN156"/>
    <mergeCell ref="AO155:AO156"/>
    <mergeCell ref="AP155:AP156"/>
    <mergeCell ref="AQ155:AQ156"/>
    <mergeCell ref="AR155:AR156"/>
    <mergeCell ref="K186:K187"/>
    <mergeCell ref="M186:M187"/>
    <mergeCell ref="S186:S187"/>
    <mergeCell ref="W186:W187"/>
    <mergeCell ref="Y186:Y187"/>
    <mergeCell ref="K195:K196"/>
    <mergeCell ref="M195:M196"/>
    <mergeCell ref="S195:S196"/>
    <mergeCell ref="W195:W196"/>
    <mergeCell ref="Y195:Y196"/>
    <mergeCell ref="L233:L234"/>
    <mergeCell ref="M233:M234"/>
    <mergeCell ref="N233:N234"/>
    <mergeCell ref="S233:S234"/>
    <mergeCell ref="T233:T234"/>
    <mergeCell ref="W233:W234"/>
    <mergeCell ref="X233:X234"/>
    <mergeCell ref="Y233:Y234"/>
    <mergeCell ref="Z233:Z234"/>
    <mergeCell ref="AQ233:AQ235"/>
    <mergeCell ref="A384:AR384"/>
    <mergeCell ref="A385:AR385"/>
    <mergeCell ref="D422:E422"/>
    <mergeCell ref="F422:J422"/>
    <mergeCell ref="N422:W422"/>
    <mergeCell ref="D424:E424"/>
    <mergeCell ref="F424:I42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2" manualBreakCount="2">
    <brk id="138" man="true" max="16383" min="0"/>
    <brk id="41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05-30T10:33:26Z</cp:lastPrinted>
  <dcterms:modified xsi:type="dcterms:W3CDTF">2017-11-08T14:35:37Z</dcterms:modified>
  <cp:revision>0</cp:revision>
  <dc:subject/>
  <dc:title/>
</cp:coreProperties>
</file>